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R$27</definedName>
    <definedName function="false" hidden="false" name="checkCell_List06_5_double_date" vbProcedure="false">'Т-гор.вода'!$AS$17:$AS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AT$17:$AT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Q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Q$90:$AQ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AQ$17:$AQ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41</definedName>
    <definedName function="false" hidden="false" name="List18_T21_all" vbProcedure="false">'Форма 1.11, 1.12'!$C$17:$N$41</definedName>
    <definedName function="false" hidden="false" name="List18_T22" vbProcedure="false">'Форма 1.11, 1.12'!$C$44:$F$45</definedName>
    <definedName function="false" hidden="false" name="List18_T22_all" vbProcedure="false">'Форма 1.11, 1.12'!$C$42:$F$45</definedName>
    <definedName function="false" hidden="false" name="List18_T23" vbProcedure="false">'Форма 1.11, 1.12'!$C$48:$L$49</definedName>
    <definedName function="false" hidden="false" name="List18_T23_all" vbProcedure="false">'Форма 1.11, 1.12'!$C$46:$N$49</definedName>
    <definedName function="false" hidden="false" name="List18_T24" vbProcedure="false">'Форма 1.11, 1.12'!$C$52:$F$53</definedName>
    <definedName function="false" hidden="false" name="List18_T24_all" vbProcedure="false">'Форма 1.11, 1.12'!$C$50:$F$53</definedName>
    <definedName function="false" hidden="false" name="List18_T25" vbProcedure="false">'Форма 1.11, 1.12'!$C$56:$I$57</definedName>
    <definedName function="false" hidden="false" name="List18_T25_all" vbProcedure="false">'Форма 1.11, 1.12'!$C$54:$I$57</definedName>
    <definedName function="false" hidden="false" name="List18_T26" vbProcedure="false">'Форма 1.11, 1.12'!$C$60:$I$61</definedName>
    <definedName function="false" hidden="false" name="List18_T26_all" vbProcedure="false">'Форма 1.11, 1.12'!$C$58:$I$61</definedName>
    <definedName function="false" hidden="false" name="List18_T27" vbProcedure="false">'Форма 1.11, 1.12'!$C$64:$E$65</definedName>
    <definedName function="false" hidden="false" name="List18_T27_1" vbProcedure="false">'Форма 1.11, 1.12'!$C$69:$F$70</definedName>
    <definedName function="false" hidden="false" name="List18_T27_1_all" vbProcedure="false">'Форма 1.11, 1.12'!$C$67:$F$71</definedName>
    <definedName function="false" hidden="false" name="List18_T27_all" vbProcedure="false">'Форма 1.11, 1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Q$13:$AQ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41</definedName>
    <definedName function="false" hidden="false" name="pIns_List18_T22" vbProcedure="false">'Форма 1.11, 1.12'!$D$45</definedName>
    <definedName function="false" hidden="false" name="pIns_List18_T23" vbProcedure="false">'Форма 1.11, 1.12'!$D$49</definedName>
    <definedName function="false" hidden="false" name="pIns_List18_T24" vbProcedure="false">'Форма 1.11, 1.12'!$D$53</definedName>
    <definedName function="false" hidden="false" name="pIns_List18_T25" vbProcedure="false">'Форма 1.11, 1.12'!$D$57</definedName>
    <definedName function="false" hidden="false" name="pIns_List18_T26" vbProcedure="false">'Форма 1.11, 1.12'!$D$61</definedName>
    <definedName function="false" hidden="false" name="pIns_List18_T27" vbProcedure="false">'Форма 1.11, 1.12'!$D$65</definedName>
    <definedName function="false" hidden="false" name="pIns_List18_T27_1" vbProcedure="false">'Форма 1.11, 1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476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01.12.2019</t>
  </si>
  <si>
    <t xml:space="preserve">Дата подачи заявления об установлении цен (тарифов)</t>
  </si>
  <si>
    <t xml:space="preserve">23.04.2018</t>
  </si>
  <si>
    <t xml:space="preserve">Номер заявления об установлении цен (тарифов)</t>
  </si>
  <si>
    <t xml:space="preserve">53-04/198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3600, РФ, Республика Татарстан, г.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горячее водоснабжение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ез дифференциации</t>
  </si>
  <si>
    <t xml:space="preserve">30.06.2019</t>
  </si>
  <si>
    <t xml:space="preserve">01.07.2019</t>
  </si>
  <si>
    <t xml:space="preserve">31.12.2019</t>
  </si>
  <si>
    <t xml:space="preserve">без НДС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26e9726d-0eb5-43c6-8500-2b35f5e26f3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Отчетность о договорах</t>
  </si>
  <si>
    <t xml:space="preserve">https://tariff.eias.ru/disclo/get_file?p_guid=4107107b-930b-4234-8961-f1205d844152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HOT_VS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35821</t>
  </si>
  <si>
    <t xml:space="preserve">ООО "Тепло"</t>
  </si>
  <si>
    <t xml:space="preserve">1601008870</t>
  </si>
  <si>
    <t xml:space="preserve">160101001</t>
  </si>
  <si>
    <t xml:space="preserve">26642081</t>
  </si>
  <si>
    <t xml:space="preserve">ООО "Теплосбыт"</t>
  </si>
  <si>
    <t xml:space="preserve">1601006880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Город Азнакаево</t>
  </si>
  <si>
    <t xml:space="preserve">926021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354393</t>
  </si>
  <si>
    <t xml:space="preserve">ООО "Тепло-Энергосервис"</t>
  </si>
  <si>
    <t xml:space="preserve">1644032236</t>
  </si>
  <si>
    <t xml:space="preserve">16440100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поселок городского типа Актюбинский</t>
  </si>
  <si>
    <t xml:space="preserve">92602157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Альметьевский муниципальный район</t>
  </si>
  <si>
    <t xml:space="preserve">92608000</t>
  </si>
  <si>
    <t xml:space="preserve">Город Альметьевск</t>
  </si>
  <si>
    <t xml:space="preserve">92608101</t>
  </si>
  <si>
    <t xml:space="preserve">26354394</t>
  </si>
  <si>
    <t xml:space="preserve">АО "АПТС"</t>
  </si>
  <si>
    <t xml:space="preserve">1644035607</t>
  </si>
  <si>
    <t xml:space="preserve">26354392</t>
  </si>
  <si>
    <t xml:space="preserve">МУП "Светсервис"</t>
  </si>
  <si>
    <t xml:space="preserve">1644031761</t>
  </si>
  <si>
    <t xml:space="preserve">26354391</t>
  </si>
  <si>
    <t xml:space="preserve">ООО "Альтехносервис"</t>
  </si>
  <si>
    <t xml:space="preserve">1644023351</t>
  </si>
  <si>
    <t xml:space="preserve">28423143</t>
  </si>
  <si>
    <t xml:space="preserve">ООО "Тепло-Энергосервис+"</t>
  </si>
  <si>
    <t xml:space="preserve">1644067711</t>
  </si>
  <si>
    <t xml:space="preserve">30403097</t>
  </si>
  <si>
    <t xml:space="preserve">Общество с ограниченной ответственностью "Управляющая компания Алсу 2"</t>
  </si>
  <si>
    <t xml:space="preserve">1644066299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Бавлинский муниципальный район</t>
  </si>
  <si>
    <t xml:space="preserve">92614000</t>
  </si>
  <si>
    <t xml:space="preserve">Город Бавлы</t>
  </si>
  <si>
    <t xml:space="preserve">92614101</t>
  </si>
  <si>
    <t xml:space="preserve">28902265</t>
  </si>
  <si>
    <t xml:space="preserve">ООО "Газпром теплоэнерго Казань"</t>
  </si>
  <si>
    <t xml:space="preserve">1655317579</t>
  </si>
  <si>
    <t xml:space="preserve">165501001</t>
  </si>
  <si>
    <t xml:space="preserve">26354449</t>
  </si>
  <si>
    <t xml:space="preserve">Филиал ЗАО "Татгазэнерго" "Бавлинский"</t>
  </si>
  <si>
    <t xml:space="preserve">1655098239</t>
  </si>
  <si>
    <t xml:space="preserve">161131001</t>
  </si>
  <si>
    <t xml:space="preserve">Балтасинский муниципальный район</t>
  </si>
  <si>
    <t xml:space="preserve">92615000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164501001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6383226</t>
  </si>
  <si>
    <t xml:space="preserve">ООО «Газпром трансгаз Казань»</t>
  </si>
  <si>
    <t xml:space="preserve">1600000036</t>
  </si>
  <si>
    <t xml:space="preserve">Набережно-Морквашское</t>
  </si>
  <si>
    <t xml:space="preserve">92620460</t>
  </si>
  <si>
    <t xml:space="preserve">30943126</t>
  </si>
  <si>
    <t xml:space="preserve">ООО "Газпром трансгаз Казань" - филиал Верхнеуслонский район</t>
  </si>
  <si>
    <t xml:space="preserve">166001002</t>
  </si>
  <si>
    <t xml:space="preserve">Высокогорский муниципальный район</t>
  </si>
  <si>
    <t xml:space="preserve">92622000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6354470</t>
  </si>
  <si>
    <t xml:space="preserve">АО "НИИнефтепромхим"</t>
  </si>
  <si>
    <t xml:space="preserve">1660000129</t>
  </si>
  <si>
    <t xml:space="preserve">26489288</t>
  </si>
  <si>
    <t xml:space="preserve">АО "Татэнерго"</t>
  </si>
  <si>
    <t xml:space="preserve">1657036630</t>
  </si>
  <si>
    <t xml:space="preserve">26516084</t>
  </si>
  <si>
    <t xml:space="preserve">ОАО "Таттеплосбыт"</t>
  </si>
  <si>
    <t xml:space="preserve">1657092881</t>
  </si>
  <si>
    <t xml:space="preserve">168150001</t>
  </si>
  <si>
    <t xml:space="preserve">30940313</t>
  </si>
  <si>
    <t xml:space="preserve">ООО "Казанский молочный комбинат"</t>
  </si>
  <si>
    <t xml:space="preserve">1660297582</t>
  </si>
  <si>
    <t xml:space="preserve">26354348</t>
  </si>
  <si>
    <t xml:space="preserve">ООО "Карсар"</t>
  </si>
  <si>
    <t xml:space="preserve">1624004368</t>
  </si>
  <si>
    <t xml:space="preserve">28266282</t>
  </si>
  <si>
    <t xml:space="preserve">ООО "Теплоснабсервис"</t>
  </si>
  <si>
    <t xml:space="preserve">1655256968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30</t>
  </si>
  <si>
    <t xml:space="preserve">Филиал "Казаньнефтепродукт" ОАО ХК "Татнефтепродукт"</t>
  </si>
  <si>
    <t xml:space="preserve">1653016921</t>
  </si>
  <si>
    <t xml:space="preserve">165902002</t>
  </si>
  <si>
    <t xml:space="preserve">28446131</t>
  </si>
  <si>
    <t xml:space="preserve">Филиал ООО УК "ПРОСТО МОЛОКО" - "Казанский молочный комбинат"</t>
  </si>
  <si>
    <t xml:space="preserve">1660183627</t>
  </si>
  <si>
    <t xml:space="preserve">1660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 Набережные Челны</t>
  </si>
  <si>
    <t xml:space="preserve">92730000</t>
  </si>
  <si>
    <t xml:space="preserve">26513515</t>
  </si>
  <si>
    <t xml:space="preserve">ООО "Набережночелнинские коммунальные системы"</t>
  </si>
  <si>
    <t xml:space="preserve">1650201740</t>
  </si>
  <si>
    <t xml:space="preserve">165001001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Елабужский муниципальный район</t>
  </si>
  <si>
    <t xml:space="preserve">92626000</t>
  </si>
  <si>
    <t xml:space="preserve">Город Елабуга</t>
  </si>
  <si>
    <t xml:space="preserve">92626101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6322562</t>
  </si>
  <si>
    <t xml:space="preserve">26354398</t>
  </si>
  <si>
    <t xml:space="preserve">ООО "Альгазтранс-Елабуга"</t>
  </si>
  <si>
    <t xml:space="preserve">1646016889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Зеленодольский муниципальный район</t>
  </si>
  <si>
    <t xml:space="preserve">92628000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ольшеачасырское</t>
  </si>
  <si>
    <t xml:space="preserve">92628412</t>
  </si>
  <si>
    <t xml:space="preserve">Большеширданское</t>
  </si>
  <si>
    <t xml:space="preserve">92628432</t>
  </si>
  <si>
    <t xml:space="preserve">Город Зеленодольск</t>
  </si>
  <si>
    <t xml:space="preserve">92628101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6354409</t>
  </si>
  <si>
    <t xml:space="preserve">АО "Осиновские инженерные сети"</t>
  </si>
  <si>
    <t xml:space="preserve">1648018708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урлатское</t>
  </si>
  <si>
    <t xml:space="preserve">92628464</t>
  </si>
  <si>
    <t xml:space="preserve">Осиновское</t>
  </si>
  <si>
    <t xml:space="preserve">92628472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Русско-Азелеевское</t>
  </si>
  <si>
    <t xml:space="preserve">92628476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Лаишевский муниципальный район</t>
  </si>
  <si>
    <t xml:space="preserve">92634000</t>
  </si>
  <si>
    <t xml:space="preserve">Габишевское</t>
  </si>
  <si>
    <t xml:space="preserve">92634414</t>
  </si>
  <si>
    <t xml:space="preserve">26405825</t>
  </si>
  <si>
    <t xml:space="preserve">ООО "Лаишевский Коммунальный Сервис"</t>
  </si>
  <si>
    <t xml:space="preserve">1624010851</t>
  </si>
  <si>
    <t xml:space="preserve">162401001</t>
  </si>
  <si>
    <t xml:space="preserve">26405826</t>
  </si>
  <si>
    <t xml:space="preserve">ООО "РСК" Инженерные Технологии"</t>
  </si>
  <si>
    <t xml:space="preserve">1624010844</t>
  </si>
  <si>
    <t xml:space="preserve">Город Лаишево</t>
  </si>
  <si>
    <t xml:space="preserve">92634101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30346024</t>
  </si>
  <si>
    <t xml:space="preserve">ООО "Лениногорские тепловые сети"</t>
  </si>
  <si>
    <t xml:space="preserve">1649022584</t>
  </si>
  <si>
    <t xml:space="preserve">164901001</t>
  </si>
  <si>
    <t xml:space="preserve">Староиштерякское</t>
  </si>
  <si>
    <t xml:space="preserve">92636460</t>
  </si>
  <si>
    <t xml:space="preserve">30852067</t>
  </si>
  <si>
    <t xml:space="preserve">ООО "Шугуровские сети"</t>
  </si>
  <si>
    <t xml:space="preserve">1649036361</t>
  </si>
  <si>
    <t xml:space="preserve">Поставка горячей воды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енделеевский муниципальный район</t>
  </si>
  <si>
    <t xml:space="preserve">92639000</t>
  </si>
  <si>
    <t xml:space="preserve">Город Менделеевск</t>
  </si>
  <si>
    <t xml:space="preserve">92639101</t>
  </si>
  <si>
    <t xml:space="preserve">26354448</t>
  </si>
  <si>
    <t xml:space="preserve">Филиал ЗАО "Татгазэнерго" "Менделеевский"</t>
  </si>
  <si>
    <t xml:space="preserve">Ижевское</t>
  </si>
  <si>
    <t xml:space="preserve">9263942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162701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поселок городского типа Камские Поляны</t>
  </si>
  <si>
    <t xml:space="preserve">92644156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165101001</t>
  </si>
  <si>
    <t xml:space="preserve">Нурлатский муниципальный район</t>
  </si>
  <si>
    <t xml:space="preserve">92646000</t>
  </si>
  <si>
    <t xml:space="preserve">Андреевское</t>
  </si>
  <si>
    <t xml:space="preserve">92646412</t>
  </si>
  <si>
    <t xml:space="preserve">Город Нурлат</t>
  </si>
  <si>
    <t xml:space="preserve">92646101</t>
  </si>
  <si>
    <t xml:space="preserve">Пестречинский муниципальный район</t>
  </si>
  <si>
    <t xml:space="preserve">92648000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163301001</t>
  </si>
  <si>
    <t xml:space="preserve">Пестречинское</t>
  </si>
  <si>
    <t xml:space="preserve">92648455</t>
  </si>
  <si>
    <t xml:space="preserve">Рыбно-Слободский муниципальный район</t>
  </si>
  <si>
    <t xml:space="preserve">92650000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92652000</t>
  </si>
  <si>
    <t xml:space="preserve">поселок городского типа Богатые Сабы</t>
  </si>
  <si>
    <t xml:space="preserve">92652151</t>
  </si>
  <si>
    <t xml:space="preserve">30943118</t>
  </si>
  <si>
    <t xml:space="preserve">ООО "Газпром трансгаз Казань" - филиал Сабинский район</t>
  </si>
  <si>
    <t xml:space="preserve">166001000</t>
  </si>
  <si>
    <t xml:space="preserve">Сармановский муниципальный район</t>
  </si>
  <si>
    <t xml:space="preserve">92653000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Тукаевский муниципальный район</t>
  </si>
  <si>
    <t xml:space="preserve">92657000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руглопольское</t>
  </si>
  <si>
    <t xml:space="preserve">92657433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Чистопольский муниципальный район</t>
  </si>
  <si>
    <t xml:space="preserve">92659000</t>
  </si>
  <si>
    <t xml:space="preserve">Город Чистополь</t>
  </si>
  <si>
    <t xml:space="preserve">92659101</t>
  </si>
  <si>
    <t xml:space="preserve">26405873</t>
  </si>
  <si>
    <t xml:space="preserve">Автономное учреждение социального обслуживания "Чистопольский психоневрологический интернат"</t>
  </si>
  <si>
    <t xml:space="preserve">1641000719</t>
  </si>
  <si>
    <t xml:space="preserve">165201001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26354427</t>
  </si>
  <si>
    <t xml:space="preserve">ООО ПКФ "Восток-Энерго"</t>
  </si>
  <si>
    <t xml:space="preserve">1652007515</t>
  </si>
  <si>
    <t xml:space="preserve">Ютазинский муниципальный район</t>
  </si>
  <si>
    <t xml:space="preserve">92654000</t>
  </si>
  <si>
    <t xml:space="preserve">поселок городского типа Уруссу</t>
  </si>
  <si>
    <t xml:space="preserve">92654151</t>
  </si>
  <si>
    <t xml:space="preserve">26490816</t>
  </si>
  <si>
    <t xml:space="preserve">ЗАО "ТГК Уруссинская ГРЭС"</t>
  </si>
  <si>
    <t xml:space="preserve">1642005075</t>
  </si>
  <si>
    <t xml:space="preserve">164201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37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</xdr:row>
      <xdr:rowOff>9360</xdr:rowOff>
    </xdr:from>
    <xdr:to>
      <xdr:col>42</xdr:col>
      <xdr:colOff>22356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7538480" y="9360"/>
          <a:ext cx="186480" cy="190080"/>
          <a:chOff x="1753848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7538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588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7501400" y="9360"/>
          <a:ext cx="186120" cy="784080"/>
          <a:chOff x="17501400" y="9360"/>
          <a:chExt cx="186120" cy="784080"/>
        </a:xfrm>
      </xdr:grpSpPr>
      <xdr:sp>
        <xdr:nvSpPr>
          <xdr:cNvPr id="471" name="shCalendar_bck" hidden="1"/>
          <xdr:cNvSpPr/>
        </xdr:nvSpPr>
        <xdr:spPr>
          <a:xfrm>
            <a:off x="17501400" y="9360"/>
            <a:ext cx="18612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1080" y="229320"/>
            <a:ext cx="8640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7501400" y="9360"/>
          <a:ext cx="186120" cy="190080"/>
          <a:chOff x="17501400" y="9360"/>
          <a:chExt cx="186120" cy="190080"/>
        </a:xfrm>
      </xdr:grpSpPr>
      <xdr:sp>
        <xdr:nvSpPr>
          <xdr:cNvPr id="474" name="shCalendar_bck" hidden="1"/>
          <xdr:cNvSpPr/>
        </xdr:nvSpPr>
        <xdr:spPr>
          <a:xfrm>
            <a:off x="17501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1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7501400" y="9360"/>
          <a:ext cx="186120" cy="190080"/>
          <a:chOff x="17501400" y="9360"/>
          <a:chExt cx="186120" cy="190080"/>
        </a:xfrm>
      </xdr:grpSpPr>
      <xdr:sp>
        <xdr:nvSpPr>
          <xdr:cNvPr id="477" name="shCalendar_bck" hidden="1"/>
          <xdr:cNvSpPr/>
        </xdr:nvSpPr>
        <xdr:spPr>
          <a:xfrm>
            <a:off x="17501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1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6</v>
      </c>
      <c r="AE10" s="167" t="s">
        <v>147</v>
      </c>
      <c r="AF10" s="167" t="s">
        <v>146</v>
      </c>
      <c r="AG10" s="167" t="s">
        <v>147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8</v>
      </c>
      <c r="N13" s="175" t="s">
        <v>149</v>
      </c>
      <c r="O13" s="175"/>
      <c r="P13" s="175"/>
      <c r="Q13" s="175"/>
      <c r="R13" s="176" t="s">
        <v>150</v>
      </c>
      <c r="S13" s="176"/>
      <c r="T13" s="176"/>
      <c r="U13" s="176"/>
      <c r="V13" s="176" t="s">
        <v>151</v>
      </c>
      <c r="W13" s="176"/>
      <c r="X13" s="176"/>
      <c r="Y13" s="176"/>
      <c r="Z13" s="176" t="s">
        <v>152</v>
      </c>
      <c r="AA13" s="176"/>
      <c r="AB13" s="176"/>
      <c r="AC13" s="176"/>
      <c r="AD13" s="176" t="s">
        <v>153</v>
      </c>
      <c r="AE13" s="176"/>
      <c r="AF13" s="179" t="s">
        <v>154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5" t="s">
        <v>155</v>
      </c>
      <c r="AE15" s="295" t="s">
        <v>156</v>
      </c>
      <c r="AF15" s="295" t="s">
        <v>155</v>
      </c>
      <c r="AG15" s="295" t="s">
        <v>156</v>
      </c>
      <c r="AH15" s="182" t="s">
        <v>157</v>
      </c>
      <c r="AI15" s="182" t="s">
        <v>158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6"/>
      <c r="AA16" s="296"/>
      <c r="AB16" s="296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7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07"/>
      <c r="N20" s="308" t="s">
        <v>120</v>
      </c>
      <c r="O20" s="121"/>
      <c r="P20" s="309" t="s">
        <v>85</v>
      </c>
      <c r="Q20" s="310"/>
      <c r="R20" s="256" t="s">
        <v>40</v>
      </c>
      <c r="S20" s="311"/>
      <c r="T20" s="312" t="n">
        <v>1</v>
      </c>
      <c r="U20" s="313"/>
      <c r="V20" s="256" t="s">
        <v>40</v>
      </c>
      <c r="W20" s="311"/>
      <c r="X20" s="312" t="n">
        <v>1</v>
      </c>
      <c r="Y20" s="314"/>
      <c r="Z20" s="308" t="s">
        <v>40</v>
      </c>
      <c r="AA20" s="315"/>
      <c r="AB20" s="316" t="n">
        <v>1</v>
      </c>
      <c r="AC20" s="317"/>
      <c r="AD20" s="318"/>
      <c r="AE20" s="318"/>
      <c r="AF20" s="318"/>
      <c r="AG20" s="318"/>
      <c r="AH20" s="319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07"/>
      <c r="N21" s="308"/>
      <c r="O21" s="121"/>
      <c r="P21" s="309"/>
      <c r="Q21" s="310"/>
      <c r="R21" s="256"/>
      <c r="S21" s="311"/>
      <c r="T21" s="312"/>
      <c r="U21" s="313"/>
      <c r="V21" s="256"/>
      <c r="W21" s="311"/>
      <c r="X21" s="312"/>
      <c r="Y21" s="314"/>
      <c r="Z21" s="308"/>
      <c r="AA21" s="241"/>
      <c r="AB21" s="241"/>
      <c r="AC21" s="241"/>
      <c r="AD21" s="320"/>
      <c r="AE21" s="320"/>
      <c r="AF21" s="320"/>
      <c r="AG21" s="321" t="str">
        <f aca="false">AH20&amp;"-"&amp;AJ20</f>
        <v>-</v>
      </c>
      <c r="AH21" s="321"/>
      <c r="AI21" s="321"/>
      <c r="AJ21" s="321"/>
      <c r="AK21" s="321" t="s">
        <v>40</v>
      </c>
      <c r="AL21" s="321"/>
      <c r="AM21" s="287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07"/>
      <c r="N22" s="308"/>
      <c r="O22" s="121"/>
      <c r="P22" s="309"/>
      <c r="Q22" s="310"/>
      <c r="R22" s="256"/>
      <c r="S22" s="311"/>
      <c r="T22" s="312"/>
      <c r="U22" s="313"/>
      <c r="V22" s="256"/>
      <c r="W22" s="238"/>
      <c r="X22" s="238"/>
      <c r="Y22" s="241"/>
      <c r="Z22" s="322"/>
      <c r="AA22" s="322"/>
      <c r="AB22" s="322"/>
      <c r="AC22" s="322"/>
      <c r="AD22" s="320"/>
      <c r="AE22" s="320"/>
      <c r="AF22" s="320"/>
      <c r="AG22" s="320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07"/>
      <c r="N23" s="308"/>
      <c r="O23" s="121"/>
      <c r="P23" s="309"/>
      <c r="Q23" s="310"/>
      <c r="R23" s="256"/>
      <c r="S23" s="323"/>
      <c r="T23" s="324"/>
      <c r="U23" s="325"/>
      <c r="V23" s="322"/>
      <c r="W23" s="322"/>
      <c r="X23" s="322"/>
      <c r="Y23" s="322"/>
      <c r="Z23" s="322"/>
      <c r="AA23" s="322"/>
      <c r="AB23" s="322"/>
      <c r="AC23" s="322"/>
      <c r="AD23" s="320"/>
      <c r="AE23" s="320"/>
      <c r="AF23" s="320"/>
      <c r="AG23" s="320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306"/>
      <c r="L24" s="201"/>
      <c r="M24" s="307"/>
      <c r="N24" s="308"/>
      <c r="O24" s="231"/>
      <c r="P24" s="231"/>
      <c r="Q24" s="241" t="s">
        <v>159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7"/>
      <c r="AN24" s="237"/>
      <c r="AO24" s="237"/>
      <c r="AP24" s="328"/>
      <c r="AQ24" s="328"/>
      <c r="AR24" s="328"/>
      <c r="AS24" s="328"/>
      <c r="AT24" s="328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60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8"/>
      <c r="AQ25" s="328"/>
      <c r="AR25" s="328"/>
      <c r="AS25" s="328"/>
      <c r="AT25" s="328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61</v>
      </c>
      <c r="M30" s="332" t="s">
        <v>162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3"/>
      <c r="AZ30" s="333"/>
      <c r="BA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4"/>
      <c r="AZ31" s="334"/>
      <c r="BA31" s="33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6</v>
      </c>
      <c r="AD10" s="167" t="s">
        <v>147</v>
      </c>
      <c r="AE10" s="167" t="s">
        <v>146</v>
      </c>
      <c r="AF10" s="167" t="s">
        <v>147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8</v>
      </c>
      <c r="N13" s="175" t="s">
        <v>149</v>
      </c>
      <c r="O13" s="175"/>
      <c r="P13" s="175"/>
      <c r="Q13" s="176" t="s">
        <v>150</v>
      </c>
      <c r="R13" s="176"/>
      <c r="S13" s="176"/>
      <c r="T13" s="176"/>
      <c r="U13" s="176" t="s">
        <v>151</v>
      </c>
      <c r="V13" s="176"/>
      <c r="W13" s="176"/>
      <c r="X13" s="176"/>
      <c r="Y13" s="176" t="s">
        <v>152</v>
      </c>
      <c r="Z13" s="176"/>
      <c r="AA13" s="176"/>
      <c r="AB13" s="176"/>
      <c r="AC13" s="176" t="s">
        <v>153</v>
      </c>
      <c r="AD13" s="176"/>
      <c r="AE13" s="179" t="s">
        <v>154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5" t="s">
        <v>155</v>
      </c>
      <c r="AD15" s="295" t="s">
        <v>156</v>
      </c>
      <c r="AE15" s="295" t="s">
        <v>155</v>
      </c>
      <c r="AF15" s="295" t="s">
        <v>156</v>
      </c>
      <c r="AG15" s="182" t="s">
        <v>157</v>
      </c>
      <c r="AH15" s="182" t="s">
        <v>158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6"/>
      <c r="Z16" s="296"/>
      <c r="AA16" s="296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36"/>
      <c r="N20" s="311"/>
      <c r="O20" s="309" t="s">
        <v>85</v>
      </c>
      <c r="P20" s="310"/>
      <c r="Q20" s="256" t="s">
        <v>40</v>
      </c>
      <c r="R20" s="311"/>
      <c r="S20" s="312" t="n">
        <v>1</v>
      </c>
      <c r="T20" s="313"/>
      <c r="U20" s="256" t="s">
        <v>40</v>
      </c>
      <c r="V20" s="311"/>
      <c r="W20" s="312" t="n">
        <v>1</v>
      </c>
      <c r="X20" s="314"/>
      <c r="Y20" s="308" t="s">
        <v>40</v>
      </c>
      <c r="Z20" s="315"/>
      <c r="AA20" s="316" t="n">
        <v>1</v>
      </c>
      <c r="AB20" s="317"/>
      <c r="AC20" s="318"/>
      <c r="AD20" s="318"/>
      <c r="AE20" s="318"/>
      <c r="AF20" s="318"/>
      <c r="AG20" s="319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36"/>
      <c r="N21" s="311"/>
      <c r="O21" s="309"/>
      <c r="P21" s="310"/>
      <c r="Q21" s="256"/>
      <c r="R21" s="311"/>
      <c r="S21" s="312"/>
      <c r="T21" s="313"/>
      <c r="U21" s="256"/>
      <c r="V21" s="311"/>
      <c r="W21" s="312"/>
      <c r="X21" s="314"/>
      <c r="Y21" s="308"/>
      <c r="Z21" s="241"/>
      <c r="AA21" s="241"/>
      <c r="AB21" s="241"/>
      <c r="AC21" s="320"/>
      <c r="AD21" s="320"/>
      <c r="AE21" s="320"/>
      <c r="AF21" s="321" t="str">
        <f aca="false">AG20&amp;"-"&amp;AI20</f>
        <v>-</v>
      </c>
      <c r="AG21" s="321"/>
      <c r="AH21" s="321"/>
      <c r="AI21" s="321"/>
      <c r="AJ21" s="321" t="s">
        <v>40</v>
      </c>
      <c r="AK21" s="321"/>
      <c r="AL21" s="287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36"/>
      <c r="N22" s="311"/>
      <c r="O22" s="309"/>
      <c r="P22" s="310"/>
      <c r="Q22" s="256"/>
      <c r="R22" s="311"/>
      <c r="S22" s="312"/>
      <c r="T22" s="313"/>
      <c r="U22" s="256"/>
      <c r="V22" s="238"/>
      <c r="W22" s="238"/>
      <c r="X22" s="241"/>
      <c r="Y22" s="322"/>
      <c r="Z22" s="322"/>
      <c r="AA22" s="322"/>
      <c r="AB22" s="322"/>
      <c r="AC22" s="320"/>
      <c r="AD22" s="320"/>
      <c r="AE22" s="320"/>
      <c r="AF22" s="320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36"/>
      <c r="N23" s="311"/>
      <c r="O23" s="309"/>
      <c r="P23" s="310"/>
      <c r="Q23" s="256"/>
      <c r="R23" s="323"/>
      <c r="S23" s="324"/>
      <c r="T23" s="325"/>
      <c r="U23" s="322"/>
      <c r="V23" s="322"/>
      <c r="W23" s="322"/>
      <c r="X23" s="322"/>
      <c r="Y23" s="322"/>
      <c r="Z23" s="322"/>
      <c r="AA23" s="322"/>
      <c r="AB23" s="322"/>
      <c r="AC23" s="320"/>
      <c r="AD23" s="320"/>
      <c r="AE23" s="320"/>
      <c r="AF23" s="320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192"/>
      <c r="L24" s="201"/>
      <c r="M24" s="336"/>
      <c r="N24" s="231"/>
      <c r="O24" s="231"/>
      <c r="P24" s="241" t="s">
        <v>159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7"/>
      <c r="AM24" s="237"/>
      <c r="AN24" s="237"/>
      <c r="AO24" s="328"/>
      <c r="AP24" s="328"/>
      <c r="AQ24" s="328"/>
      <c r="AR24" s="328"/>
      <c r="AS24" s="328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60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8"/>
      <c r="AP25" s="328"/>
      <c r="AQ25" s="328"/>
      <c r="AR25" s="328"/>
      <c r="AS25" s="328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61</v>
      </c>
      <c r="M30" s="332" t="s">
        <v>162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3"/>
      <c r="AY30" s="333"/>
      <c r="AZ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4"/>
      <c r="AY31" s="334"/>
      <c r="AZ31" s="33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3"/>
    <col collapsed="false" customWidth="false" hidden="true" outlineLevel="0" max="3" min="3" style="338" width="9.13"/>
    <col collapsed="false" customWidth="true" hidden="true" outlineLevel="0" max="4" min="4" style="337" width="4.56"/>
    <col collapsed="false" customWidth="true" hidden="false" outlineLevel="0" max="5" min="5" style="337" width="5.85"/>
    <col collapsed="false" customWidth="true" hidden="false" outlineLevel="0" max="6" min="6" style="337" width="7.42"/>
    <col collapsed="false" customWidth="true" hidden="false" outlineLevel="0" max="7" min="7" style="337" width="61.27"/>
    <col collapsed="false" customWidth="true" hidden="false" outlineLevel="0" max="8" min="8" style="337" width="41.84"/>
    <col collapsed="false" customWidth="true" hidden="false" outlineLevel="0" max="9" min="9" style="337" width="3.85"/>
    <col collapsed="false" customWidth="true" hidden="false" outlineLevel="0" max="11" min="10" style="337" width="20.84"/>
    <col collapsed="false" customWidth="true" hidden="false" outlineLevel="0" max="12" min="12" style="337" width="40.42"/>
    <col collapsed="false" customWidth="true" hidden="false" outlineLevel="0" max="13" min="13" style="337" width="36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39"/>
      <c r="G5" s="339"/>
      <c r="H5" s="339"/>
      <c r="I5" s="339"/>
      <c r="J5" s="339"/>
      <c r="K5" s="339"/>
      <c r="L5" s="339"/>
      <c r="M5" s="339"/>
    </row>
    <row r="6" customFormat="false" ht="20.25" hidden="false" customHeight="true" outlineLevel="0" collapsed="false">
      <c r="F6" s="340" t="s">
        <v>163</v>
      </c>
      <c r="G6" s="340"/>
      <c r="H6" s="340"/>
      <c r="I6" s="340"/>
      <c r="J6" s="340"/>
      <c r="K6" s="340"/>
      <c r="L6" s="340"/>
      <c r="M6" s="340"/>
    </row>
    <row r="7" customFormat="false" ht="20.25" hidden="false" customHeight="true" outlineLevel="0" collapsed="false">
      <c r="F7" s="341" t="str">
        <f aca="false">IF(org=0,"Не определено",org)</f>
        <v>АО "ОЭЗ ППТ "Алабуга"</v>
      </c>
      <c r="G7" s="341"/>
      <c r="H7" s="341"/>
      <c r="I7" s="341"/>
      <c r="J7" s="341"/>
      <c r="K7" s="341"/>
      <c r="L7" s="341"/>
      <c r="M7" s="34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2" t="s">
        <v>75</v>
      </c>
      <c r="G11" s="342" t="s">
        <v>76</v>
      </c>
      <c r="H11" s="342" t="s">
        <v>79</v>
      </c>
      <c r="I11" s="342" t="s">
        <v>164</v>
      </c>
      <c r="J11" s="342"/>
      <c r="K11" s="342" t="s">
        <v>165</v>
      </c>
      <c r="L11" s="342" t="s">
        <v>166</v>
      </c>
      <c r="M11" s="342" t="s">
        <v>167</v>
      </c>
    </row>
    <row r="12" customFormat="false" ht="12" hidden="false" customHeight="true" outlineLevel="0" collapsed="false">
      <c r="F12" s="343" t="n">
        <v>1</v>
      </c>
      <c r="G12" s="343" t="n">
        <v>2</v>
      </c>
      <c r="H12" s="343" t="n">
        <v>3</v>
      </c>
      <c r="I12" s="344" t="s">
        <v>88</v>
      </c>
      <c r="J12" s="344"/>
      <c r="K12" s="343" t="s">
        <v>89</v>
      </c>
      <c r="L12" s="343" t="s">
        <v>90</v>
      </c>
      <c r="M12" s="343" t="s">
        <v>91</v>
      </c>
    </row>
    <row r="13" s="345" customFormat="true" ht="15" hidden="true" customHeight="true" outlineLevel="0" collapsed="false">
      <c r="C13" s="346"/>
      <c r="F13" s="347" t="n">
        <v>0</v>
      </c>
      <c r="G13" s="348" t="s">
        <v>168</v>
      </c>
      <c r="H13" s="349"/>
      <c r="I13" s="349"/>
      <c r="J13" s="349"/>
      <c r="K13" s="349"/>
      <c r="L13" s="349"/>
      <c r="M13" s="350"/>
    </row>
    <row r="14" customFormat="false" ht="15" hidden="true" customHeight="true" outlineLevel="0" collapsed="false">
      <c r="F14" s="351" t="str">
        <f aca="false">F13&amp;".1"</f>
        <v>0.1</v>
      </c>
      <c r="G14" s="352"/>
      <c r="H14" s="352"/>
      <c r="I14" s="353"/>
      <c r="J14" s="354"/>
      <c r="K14" s="354"/>
      <c r="L14" s="355"/>
      <c r="M14" s="356"/>
    </row>
    <row r="15" s="345" customFormat="true" ht="15" hidden="false" customHeight="true" outlineLevel="0" collapsed="false">
      <c r="C15" s="346"/>
      <c r="F15" s="357" t="n">
        <f aca="false">F13+1</f>
        <v>1</v>
      </c>
      <c r="G15" s="358" t="s">
        <v>169</v>
      </c>
      <c r="H15" s="359"/>
      <c r="I15" s="359"/>
      <c r="J15" s="359"/>
      <c r="K15" s="359"/>
      <c r="L15" s="359"/>
      <c r="M15" s="360"/>
    </row>
    <row r="16" customFormat="false" ht="0.2" hidden="false" customHeight="true" outlineLevel="0" collapsed="false">
      <c r="C16" s="338" t="s">
        <v>170</v>
      </c>
      <c r="F16" s="361" t="n">
        <f aca="false">F15</f>
        <v>1</v>
      </c>
      <c r="G16" s="362"/>
      <c r="H16" s="362"/>
      <c r="I16" s="362"/>
      <c r="J16" s="362"/>
      <c r="K16" s="362"/>
      <c r="L16" s="362"/>
      <c r="M16" s="363"/>
    </row>
    <row r="17" customFormat="false" ht="15" hidden="false" customHeight="true" outlineLevel="0" collapsed="false">
      <c r="B17" s="364" t="s">
        <v>89</v>
      </c>
      <c r="C17" s="365" t="s">
        <v>85</v>
      </c>
      <c r="F17" s="366" t="str">
        <f aca="false">F19&amp;"."&amp;C17</f>
        <v>1.1</v>
      </c>
      <c r="G17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8" t="str">
        <f aca="false">IF('Перечень тарифов'!J22="","",'Перечень тарифов'!J22)</f>
        <v>горячее водоснабжение</v>
      </c>
      <c r="I17" s="247"/>
      <c r="J17" s="369" t="s">
        <v>42</v>
      </c>
      <c r="K17" s="369" t="s">
        <v>44</v>
      </c>
      <c r="L17" s="370" t="s">
        <v>171</v>
      </c>
      <c r="M17" s="371"/>
    </row>
    <row r="18" customFormat="false" ht="15" hidden="false" customHeight="true" outlineLevel="0" collapsed="false">
      <c r="B18" s="364"/>
      <c r="C18" s="365"/>
      <c r="F18" s="366"/>
      <c r="G18" s="367"/>
      <c r="H18" s="368"/>
      <c r="I18" s="372"/>
      <c r="J18" s="373" t="s">
        <v>109</v>
      </c>
      <c r="K18" s="374"/>
      <c r="L18" s="375"/>
      <c r="M18" s="376"/>
    </row>
    <row r="19" customFormat="false" ht="0.2" hidden="false" customHeight="true" outlineLevel="0" collapsed="false">
      <c r="F19" s="361" t="n">
        <f aca="false">F16</f>
        <v>1</v>
      </c>
      <c r="G19" s="362"/>
      <c r="H19" s="362"/>
      <c r="I19" s="362"/>
      <c r="J19" s="362"/>
      <c r="K19" s="362"/>
      <c r="L19" s="362"/>
      <c r="M19" s="363"/>
    </row>
    <row r="20" s="345" customFormat="true" ht="15" hidden="false" customHeight="true" outlineLevel="0" collapsed="false">
      <c r="B20" s="377"/>
      <c r="C20" s="346"/>
      <c r="F20" s="357" t="n">
        <f aca="false">F15+1</f>
        <v>2</v>
      </c>
      <c r="G20" s="348" t="s">
        <v>172</v>
      </c>
      <c r="H20" s="349"/>
      <c r="I20" s="349"/>
      <c r="J20" s="349"/>
      <c r="K20" s="349"/>
      <c r="L20" s="349"/>
      <c r="M20" s="350"/>
    </row>
    <row r="21" customFormat="false" ht="15" hidden="false" customHeight="true" outlineLevel="0" collapsed="false">
      <c r="B21" s="378"/>
      <c r="F21" s="366" t="str">
        <f aca="true">OFFSET(F21,-1,0)&amp;".1"</f>
        <v>2.1</v>
      </c>
      <c r="G21" s="379"/>
      <c r="H21" s="380"/>
      <c r="I21" s="381"/>
      <c r="J21" s="369" t="s">
        <v>42</v>
      </c>
      <c r="K21" s="369" t="s">
        <v>44</v>
      </c>
      <c r="L21" s="382"/>
      <c r="M21" s="371"/>
    </row>
    <row r="22" customFormat="false" ht="15" hidden="false" customHeight="true" outlineLevel="0" collapsed="false">
      <c r="B22" s="378"/>
      <c r="F22" s="366"/>
      <c r="G22" s="383"/>
      <c r="H22" s="384"/>
      <c r="I22" s="372"/>
      <c r="J22" s="373" t="s">
        <v>109</v>
      </c>
      <c r="K22" s="374"/>
      <c r="L22" s="375"/>
      <c r="M22" s="376"/>
    </row>
    <row r="23" s="345" customFormat="true" ht="15" hidden="false" customHeight="true" outlineLevel="0" collapsed="false">
      <c r="C23" s="346"/>
      <c r="F23" s="357" t="n">
        <f aca="false">F20+1</f>
        <v>3</v>
      </c>
      <c r="G23" s="348" t="s">
        <v>173</v>
      </c>
      <c r="H23" s="349"/>
      <c r="I23" s="349"/>
      <c r="J23" s="349"/>
      <c r="K23" s="349"/>
      <c r="L23" s="349"/>
      <c r="M23" s="350"/>
    </row>
    <row r="24" customFormat="false" ht="0.2" hidden="false" customHeight="true" outlineLevel="0" collapsed="false">
      <c r="C24" s="338" t="s">
        <v>170</v>
      </c>
      <c r="F24" s="361" t="n">
        <f aca="false">F23</f>
        <v>3</v>
      </c>
      <c r="G24" s="362"/>
      <c r="H24" s="362"/>
      <c r="I24" s="362"/>
      <c r="J24" s="362"/>
      <c r="K24" s="362"/>
      <c r="L24" s="362"/>
      <c r="M24" s="363"/>
    </row>
    <row r="25" customFormat="false" ht="15" hidden="false" customHeight="true" outlineLevel="0" collapsed="false">
      <c r="B25" s="364" t="s">
        <v>89</v>
      </c>
      <c r="C25" s="365" t="s">
        <v>85</v>
      </c>
      <c r="F25" s="366" t="str">
        <f aca="false">F27&amp;"."&amp;C25</f>
        <v>3.1</v>
      </c>
      <c r="G2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8" t="str">
        <f aca="false">IF('Перечень тарифов'!J22="","",'Перечень тарифов'!J22)</f>
        <v>горячее водоснабжение</v>
      </c>
      <c r="I25" s="247"/>
      <c r="J25" s="369" t="s">
        <v>42</v>
      </c>
      <c r="K25" s="369" t="s">
        <v>44</v>
      </c>
      <c r="L25" s="385" t="n">
        <v>146.03</v>
      </c>
      <c r="M25" s="371"/>
    </row>
    <row r="26" customFormat="false" ht="15" hidden="false" customHeight="true" outlineLevel="0" collapsed="false">
      <c r="B26" s="364"/>
      <c r="C26" s="365"/>
      <c r="F26" s="366"/>
      <c r="G26" s="367"/>
      <c r="H26" s="368"/>
      <c r="I26" s="372"/>
      <c r="J26" s="373" t="s">
        <v>109</v>
      </c>
      <c r="K26" s="374"/>
      <c r="L26" s="375"/>
      <c r="M26" s="376"/>
    </row>
    <row r="27" customFormat="false" ht="0.2" hidden="false" customHeight="true" outlineLevel="0" collapsed="false">
      <c r="F27" s="361" t="n">
        <f aca="false">F24</f>
        <v>3</v>
      </c>
      <c r="G27" s="362"/>
      <c r="H27" s="362"/>
      <c r="I27" s="362"/>
      <c r="J27" s="362"/>
      <c r="K27" s="362"/>
      <c r="L27" s="362"/>
      <c r="M27" s="363"/>
    </row>
    <row r="28" s="345" customFormat="true" ht="15" hidden="false" customHeight="true" outlineLevel="0" collapsed="false">
      <c r="C28" s="346"/>
      <c r="F28" s="357" t="n">
        <f aca="false">F23+1</f>
        <v>4</v>
      </c>
      <c r="G28" s="348" t="s">
        <v>174</v>
      </c>
      <c r="H28" s="349"/>
      <c r="I28" s="349"/>
      <c r="J28" s="349"/>
      <c r="K28" s="349"/>
      <c r="L28" s="349"/>
      <c r="M28" s="350"/>
    </row>
    <row r="29" customFormat="false" ht="0.2" hidden="false" customHeight="true" outlineLevel="0" collapsed="false">
      <c r="C29" s="338" t="s">
        <v>170</v>
      </c>
      <c r="F29" s="361" t="n">
        <f aca="false">F28</f>
        <v>4</v>
      </c>
      <c r="G29" s="362"/>
      <c r="H29" s="362"/>
      <c r="I29" s="362"/>
      <c r="J29" s="362"/>
      <c r="K29" s="362"/>
      <c r="L29" s="362"/>
      <c r="M29" s="363"/>
    </row>
    <row r="30" customFormat="false" ht="15" hidden="false" customHeight="true" outlineLevel="0" collapsed="false">
      <c r="B30" s="364" t="s">
        <v>89</v>
      </c>
      <c r="C30" s="365" t="s">
        <v>85</v>
      </c>
      <c r="F30" s="366" t="str">
        <f aca="false">F32&amp;"."&amp;C30</f>
        <v>4.1</v>
      </c>
      <c r="G3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68" t="str">
        <f aca="false">IF('Перечень тарифов'!J22="","",'Перечень тарифов'!J22)</f>
        <v>горячее водоснабжение</v>
      </c>
      <c r="I30" s="247"/>
      <c r="J30" s="369" t="s">
        <v>42</v>
      </c>
      <c r="K30" s="369" t="s">
        <v>44</v>
      </c>
      <c r="L30" s="385" t="n">
        <v>0.34</v>
      </c>
      <c r="M30" s="371"/>
    </row>
    <row r="31" customFormat="false" ht="15" hidden="false" customHeight="true" outlineLevel="0" collapsed="false">
      <c r="B31" s="364"/>
      <c r="C31" s="365"/>
      <c r="F31" s="366"/>
      <c r="G31" s="367"/>
      <c r="H31" s="368"/>
      <c r="I31" s="372"/>
      <c r="J31" s="373" t="s">
        <v>109</v>
      </c>
      <c r="K31" s="374"/>
      <c r="L31" s="375"/>
      <c r="M31" s="376"/>
    </row>
    <row r="32" customFormat="false" ht="0.2" hidden="false" customHeight="true" outlineLevel="0" collapsed="false">
      <c r="F32" s="361" t="n">
        <f aca="false">F29</f>
        <v>4</v>
      </c>
      <c r="G32" s="362"/>
      <c r="H32" s="362"/>
      <c r="I32" s="362"/>
      <c r="J32" s="362"/>
      <c r="K32" s="362"/>
      <c r="L32" s="362"/>
      <c r="M32" s="363"/>
    </row>
    <row r="33" s="345" customFormat="true" ht="24.95" hidden="false" customHeight="true" outlineLevel="0" collapsed="false">
      <c r="C33" s="346"/>
      <c r="F33" s="357" t="n">
        <f aca="false">F28+1</f>
        <v>5</v>
      </c>
      <c r="G33" s="386" t="s">
        <v>175</v>
      </c>
      <c r="H33" s="386"/>
      <c r="I33" s="386"/>
      <c r="J33" s="386"/>
      <c r="K33" s="386"/>
      <c r="L33" s="386"/>
      <c r="M33" s="386"/>
    </row>
    <row r="34" customFormat="false" ht="0.2" hidden="false" customHeight="true" outlineLevel="0" collapsed="false">
      <c r="C34" s="338" t="s">
        <v>170</v>
      </c>
      <c r="F34" s="361" t="n">
        <f aca="false">F33</f>
        <v>5</v>
      </c>
      <c r="G34" s="362"/>
      <c r="H34" s="362"/>
      <c r="I34" s="362"/>
      <c r="J34" s="362"/>
      <c r="K34" s="362"/>
      <c r="L34" s="362"/>
      <c r="M34" s="363"/>
    </row>
    <row r="35" customFormat="false" ht="15" hidden="false" customHeight="true" outlineLevel="0" collapsed="false">
      <c r="B35" s="364" t="s">
        <v>89</v>
      </c>
      <c r="C35" s="365" t="s">
        <v>85</v>
      </c>
      <c r="F35" s="366" t="str">
        <f aca="false">F37&amp;"."&amp;C35</f>
        <v>5.1</v>
      </c>
      <c r="G3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68" t="str">
        <f aca="false">IF('Перечень тарифов'!J22="","",'Перечень тарифов'!J22)</f>
        <v>горячее водоснабжение</v>
      </c>
      <c r="I35" s="247"/>
      <c r="J35" s="369" t="s">
        <v>42</v>
      </c>
      <c r="K35" s="369" t="s">
        <v>44</v>
      </c>
      <c r="L35" s="385" t="n">
        <v>0</v>
      </c>
      <c r="M35" s="371"/>
    </row>
    <row r="36" customFormat="false" ht="15" hidden="false" customHeight="true" outlineLevel="0" collapsed="false">
      <c r="B36" s="364"/>
      <c r="C36" s="365"/>
      <c r="F36" s="366"/>
      <c r="G36" s="367"/>
      <c r="H36" s="368"/>
      <c r="I36" s="372"/>
      <c r="J36" s="373" t="s">
        <v>109</v>
      </c>
      <c r="K36" s="374"/>
      <c r="L36" s="375"/>
      <c r="M36" s="376"/>
    </row>
    <row r="37" customFormat="false" ht="0.2" hidden="false" customHeight="true" outlineLevel="0" collapsed="false">
      <c r="F37" s="361" t="n">
        <f aca="false">F34</f>
        <v>5</v>
      </c>
      <c r="G37" s="387"/>
      <c r="H37" s="387"/>
      <c r="I37" s="387"/>
      <c r="J37" s="387"/>
      <c r="K37" s="387"/>
      <c r="L37" s="387"/>
      <c r="M37" s="388"/>
    </row>
    <row r="38" s="345" customFormat="true" ht="24.95" hidden="false" customHeight="true" outlineLevel="0" collapsed="false">
      <c r="C38" s="346"/>
      <c r="F38" s="357" t="n">
        <f aca="false">F33+1</f>
        <v>6</v>
      </c>
      <c r="G38" s="386" t="s">
        <v>176</v>
      </c>
      <c r="H38" s="386"/>
      <c r="I38" s="386"/>
      <c r="J38" s="386"/>
      <c r="K38" s="386"/>
      <c r="L38" s="386"/>
      <c r="M38" s="386"/>
    </row>
    <row r="39" customFormat="false" ht="0.2" hidden="false" customHeight="true" outlineLevel="0" collapsed="false">
      <c r="C39" s="338" t="s">
        <v>170</v>
      </c>
      <c r="F39" s="389" t="n">
        <f aca="false">F38</f>
        <v>6</v>
      </c>
      <c r="G39" s="362"/>
      <c r="H39" s="362"/>
      <c r="I39" s="362"/>
      <c r="J39" s="362"/>
      <c r="K39" s="362"/>
      <c r="L39" s="362"/>
      <c r="M39" s="363"/>
    </row>
    <row r="40" customFormat="false" ht="15" hidden="false" customHeight="true" outlineLevel="0" collapsed="false">
      <c r="B40" s="364" t="s">
        <v>89</v>
      </c>
      <c r="C40" s="365" t="s">
        <v>85</v>
      </c>
      <c r="F40" s="366" t="str">
        <f aca="false">F42&amp;"."&amp;C40</f>
        <v>6.1</v>
      </c>
      <c r="G4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68" t="str">
        <f aca="false">IF('Перечень тарифов'!J22="","",'Перечень тарифов'!J22)</f>
        <v>горячее водоснабжение</v>
      </c>
      <c r="I40" s="247"/>
      <c r="J40" s="369" t="s">
        <v>42</v>
      </c>
      <c r="K40" s="369" t="s">
        <v>44</v>
      </c>
      <c r="L40" s="385" t="n">
        <v>0</v>
      </c>
      <c r="M40" s="371"/>
    </row>
    <row r="41" customFormat="false" ht="15" hidden="false" customHeight="true" outlineLevel="0" collapsed="false">
      <c r="B41" s="364"/>
      <c r="C41" s="365"/>
      <c r="F41" s="366"/>
      <c r="G41" s="367"/>
      <c r="H41" s="368"/>
      <c r="I41" s="372"/>
      <c r="J41" s="373" t="s">
        <v>109</v>
      </c>
      <c r="K41" s="374"/>
      <c r="L41" s="375"/>
      <c r="M41" s="376"/>
    </row>
    <row r="42" customFormat="false" ht="0.2" hidden="false" customHeight="true" outlineLevel="0" collapsed="false">
      <c r="F42" s="361" t="n">
        <f aca="false">F39</f>
        <v>6</v>
      </c>
      <c r="G42" s="387"/>
      <c r="H42" s="387"/>
      <c r="I42" s="387"/>
      <c r="J42" s="387"/>
      <c r="K42" s="387"/>
      <c r="L42" s="387"/>
      <c r="M42" s="388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0" width="9.13"/>
    <col collapsed="false" customWidth="true" hidden="true" outlineLevel="0" max="2" min="2" style="391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2"/>
      <c r="H4" s="392"/>
    </row>
    <row r="5" customFormat="false" ht="20.1" hidden="false" customHeight="true" outlineLevel="0" collapsed="false">
      <c r="C5" s="162"/>
      <c r="D5" s="245" t="s">
        <v>177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АО "ОЭЗ ППТ "Алабуга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3"/>
      <c r="F7" s="393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4" t="s">
        <v>178</v>
      </c>
      <c r="F8" s="394" t="s">
        <v>166</v>
      </c>
      <c r="G8" s="394" t="s">
        <v>179</v>
      </c>
      <c r="H8" s="394" t="s">
        <v>167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5"/>
      <c r="C10" s="162"/>
      <c r="D10" s="396" t="s">
        <v>85</v>
      </c>
      <c r="E10" s="397" t="s">
        <v>177</v>
      </c>
      <c r="F10" s="398"/>
      <c r="G10" s="179"/>
      <c r="H10" s="399"/>
    </row>
    <row r="11" customFormat="false" ht="33.75" hidden="false" customHeight="false" outlineLevel="0" collapsed="false">
      <c r="A11" s="395"/>
      <c r="C11" s="162"/>
      <c r="D11" s="396" t="s">
        <v>180</v>
      </c>
      <c r="E11" s="400" t="s">
        <v>181</v>
      </c>
      <c r="F11" s="401" t="s">
        <v>182</v>
      </c>
      <c r="G11" s="402" t="s">
        <v>183</v>
      </c>
      <c r="H11" s="403"/>
      <c r="I11" s="404"/>
    </row>
    <row r="12" customFormat="false" ht="22.5" hidden="false" customHeight="false" outlineLevel="0" collapsed="false">
      <c r="A12" s="395"/>
      <c r="C12" s="162"/>
      <c r="D12" s="396" t="s">
        <v>184</v>
      </c>
      <c r="E12" s="400" t="s">
        <v>185</v>
      </c>
      <c r="F12" s="401" t="s">
        <v>186</v>
      </c>
      <c r="G12" s="402" t="s">
        <v>183</v>
      </c>
      <c r="H12" s="403"/>
      <c r="I12" s="404"/>
    </row>
    <row r="13" customFormat="false" ht="22.5" hidden="false" customHeight="false" outlineLevel="0" collapsed="false">
      <c r="A13" s="395"/>
      <c r="B13" s="391" t="n">
        <v>3</v>
      </c>
      <c r="C13" s="162"/>
      <c r="D13" s="396" t="s">
        <v>187</v>
      </c>
      <c r="E13" s="400" t="s">
        <v>188</v>
      </c>
      <c r="F13" s="401" t="s">
        <v>189</v>
      </c>
      <c r="G13" s="402" t="s">
        <v>190</v>
      </c>
      <c r="H13" s="403"/>
      <c r="I13" s="404"/>
    </row>
    <row r="14" s="411" customFormat="true" ht="15" hidden="false" customHeight="true" outlineLevel="0" collapsed="false">
      <c r="A14" s="395"/>
      <c r="B14" s="405"/>
      <c r="C14" s="406"/>
      <c r="D14" s="407"/>
      <c r="E14" s="408" t="s">
        <v>191</v>
      </c>
      <c r="F14" s="409"/>
      <c r="G14" s="409"/>
      <c r="H14" s="410"/>
    </row>
    <row r="15" customFormat="false" ht="3" hidden="false" customHeight="true" outlineLevel="0" collapsed="false">
      <c r="D15" s="412"/>
      <c r="E15" s="412"/>
      <c r="F15" s="412"/>
      <c r="G15" s="412"/>
      <c r="H15" s="412"/>
    </row>
    <row r="16" customFormat="false" ht="21" hidden="false" customHeight="true" outlineLevel="0" collapsed="false">
      <c r="D16" s="413"/>
      <c r="E16" s="414"/>
      <c r="F16" s="414"/>
      <c r="G16" s="414"/>
      <c r="H16" s="41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26e9726d-0eb5-43c6-8500-2b35f5e26f3c"/>
    <hyperlink ref="G12" location="Закупки!$G$12" display="https://tariff.eias.ru/disclo/get_file?p_guid=26e9726d-0eb5-43c6-8500-2b35f5e26f3c"/>
    <hyperlink ref="G13" location="Закупки!$G$13" display="https://tariff.eias.ru/disclo/get_file?p_guid=4107107b-930b-4234-8961-f1205d84415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5" width="2.42"/>
    <col collapsed="false" customWidth="false" hidden="false" outlineLevel="0" max="3" min="3" style="415" width="8.99"/>
    <col collapsed="false" customWidth="true" hidden="false" outlineLevel="0" max="4" min="4" style="415" width="42.56"/>
    <col collapsed="false" customWidth="true" hidden="false" outlineLevel="0" max="5" min="5" style="415" width="40.42"/>
    <col collapsed="false" customWidth="true" hidden="false" outlineLevel="0" max="7" min="6" style="415" width="15.99"/>
    <col collapsed="false" customWidth="true" hidden="false" outlineLevel="0" max="9" min="8" style="415" width="18.13"/>
    <col collapsed="false" customWidth="true" hidden="false" outlineLevel="0" max="10" min="10" style="415" width="10.56"/>
    <col collapsed="false" customWidth="true" hidden="false" outlineLevel="0" max="14" min="11" style="415" width="12.27"/>
    <col collapsed="false" customWidth="false" hidden="false" outlineLevel="0" max="257" min="15" style="415" width="8.99"/>
  </cols>
  <sheetData>
    <row r="1" customFormat="false" ht="15" hidden="true" customHeight="true" outlineLevel="0" collapsed="false">
      <c r="C1" s="416"/>
      <c r="H1" s="417"/>
    </row>
    <row r="2" customFormat="false" ht="15" hidden="true" customHeight="true" outlineLevel="0" collapsed="false">
      <c r="C2" s="416"/>
      <c r="H2" s="417"/>
    </row>
    <row r="3" customFormat="false" ht="15" hidden="true" customHeight="true" outlineLevel="0" collapsed="false">
      <c r="C3" s="416"/>
      <c r="H3" s="417"/>
    </row>
    <row r="4" customFormat="false" ht="15" hidden="true" customHeight="true" outlineLevel="0" collapsed="false">
      <c r="C4" s="416"/>
      <c r="H4" s="417"/>
    </row>
    <row r="5" customFormat="false" ht="15" hidden="false" customHeight="true" outlineLevel="0" collapsed="false">
      <c r="C5" s="416"/>
      <c r="H5" s="417"/>
    </row>
    <row r="6" customFormat="false" ht="15" hidden="false" customHeight="true" outlineLevel="0" collapsed="false">
      <c r="A6" s="418"/>
      <c r="D6" s="419" t="s">
        <v>35</v>
      </c>
      <c r="E6" s="420" t="str">
        <f aca="false">IF(region_name="","",region_name)</f>
        <v>Республика Татарстан</v>
      </c>
    </row>
    <row r="7" customFormat="false" ht="15" hidden="false" customHeight="true" outlineLevel="0" collapsed="false">
      <c r="D7" s="419" t="s">
        <v>37</v>
      </c>
      <c r="E7" s="420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19" t="s">
        <v>39</v>
      </c>
      <c r="E8" s="420" t="str">
        <f aca="false">IF(flag_publication="","",flag_publication)</f>
        <v>нет</v>
      </c>
    </row>
    <row r="9" customFormat="false" ht="15" hidden="false" customHeight="true" outlineLevel="0" collapsed="false">
      <c r="D9" s="419" t="s">
        <v>41</v>
      </c>
      <c r="E9" s="420" t="str">
        <f aca="false">IF(periodStart="","",periodStart)</f>
        <v>01.01.2019</v>
      </c>
    </row>
    <row r="10" customFormat="false" ht="15" hidden="false" customHeight="true" outlineLevel="0" collapsed="false">
      <c r="D10" s="419" t="s">
        <v>43</v>
      </c>
      <c r="E10" s="420" t="str">
        <f aca="false">IF(periodEnd="","",periodEnd)</f>
        <v>01.12.2019</v>
      </c>
    </row>
    <row r="11" customFormat="false" ht="15" hidden="false" customHeight="true" outlineLevel="0" collapsed="false">
      <c r="D11" s="419" t="s">
        <v>45</v>
      </c>
      <c r="E11" s="420" t="str">
        <f aca="false">IF(dateZayavl="","",dateZayavl)</f>
        <v>23.04.2018</v>
      </c>
    </row>
    <row r="12" customFormat="false" ht="15" hidden="false" customHeight="true" outlineLevel="0" collapsed="false">
      <c r="D12" s="419" t="s">
        <v>47</v>
      </c>
      <c r="E12" s="420" t="str">
        <f aca="false">IF(numberZayavl="","",numberZayavl)</f>
        <v>53-04/1986</v>
      </c>
    </row>
    <row r="13" customFormat="false" ht="15" hidden="false" customHeight="true" outlineLevel="0" collapsed="false">
      <c r="D13" s="419" t="s">
        <v>49</v>
      </c>
      <c r="E13" s="420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19" t="s">
        <v>51</v>
      </c>
      <c r="E14" s="420"/>
    </row>
    <row r="15" customFormat="false" ht="24.95" hidden="false" customHeight="true" outlineLevel="0" collapsed="false">
      <c r="D15" s="419" t="s">
        <v>52</v>
      </c>
      <c r="E15" s="420" t="str">
        <f aca="false">IF(fil_flag="","",fil_flag)</f>
        <v>нет</v>
      </c>
    </row>
    <row r="16" customFormat="false" ht="15" hidden="false" customHeight="true" outlineLevel="0" collapsed="false">
      <c r="D16" s="419" t="s">
        <v>53</v>
      </c>
      <c r="E16" s="420" t="str">
        <f aca="false">IF(org="","",org)</f>
        <v>АО "ОЭЗ ППТ "Алабуга"</v>
      </c>
    </row>
    <row r="17" customFormat="false" ht="15" hidden="false" customHeight="true" outlineLevel="0" collapsed="false">
      <c r="D17" s="419" t="s">
        <v>55</v>
      </c>
      <c r="E17" s="420" t="str">
        <f aca="false">IF(fil="","",fil)</f>
        <v/>
      </c>
    </row>
    <row r="18" customFormat="false" ht="15" hidden="false" customHeight="true" outlineLevel="0" collapsed="false">
      <c r="D18" s="419" t="s">
        <v>56</v>
      </c>
      <c r="E18" s="420" t="str">
        <f aca="false">IF(inn="","",inn)</f>
        <v>1646019914</v>
      </c>
    </row>
    <row r="19" customFormat="false" ht="15" hidden="false" customHeight="true" outlineLevel="0" collapsed="false">
      <c r="D19" s="419" t="s">
        <v>58</v>
      </c>
      <c r="E19" s="420" t="str">
        <f aca="false">IF(kpp="","",kpp)</f>
        <v>164601001</v>
      </c>
    </row>
    <row r="20" customFormat="false" ht="15" hidden="false" customHeight="true" outlineLevel="0" collapsed="false">
      <c r="D20" s="419" t="s">
        <v>60</v>
      </c>
      <c r="E20" s="420" t="str">
        <f aca="false">IF(vdet="","",vdet)</f>
        <v>Оказание услуг в сфере горячего водоснабжения</v>
      </c>
    </row>
    <row r="21" customFormat="false" ht="15" hidden="false" customHeight="true" outlineLevel="0" collapsed="false">
      <c r="D21" s="419" t="s">
        <v>62</v>
      </c>
      <c r="E21" s="420" t="str">
        <f aca="false">IF(nalog="","",nalog)</f>
        <v>общий</v>
      </c>
    </row>
    <row r="22" customFormat="false" ht="24.95" hidden="false" customHeight="true" outlineLevel="0" collapsed="false">
      <c r="D22" s="419" t="s">
        <v>64</v>
      </c>
      <c r="E22" s="420" t="str">
        <f aca="false">IF(InvestProg="","",InvestProg)</f>
        <v>нет</v>
      </c>
    </row>
    <row r="23" customFormat="false" ht="15" hidden="false" customHeight="true" outlineLevel="0" collapsed="false">
      <c r="D23" s="419" t="s">
        <v>192</v>
      </c>
      <c r="E23" s="420" t="str">
        <f aca="false">IF(Титульный!F36="","",Титульный!F36)</f>
        <v>423600, РФ, Республика Татарстан, г.Елабуга, а/я 125</v>
      </c>
    </row>
    <row r="24" customFormat="false" ht="15" hidden="false" customHeight="true" outlineLevel="0" collapsed="false">
      <c r="D24" s="419" t="s">
        <v>193</v>
      </c>
      <c r="E24" s="420" t="str">
        <f aca="false">IF(Титульный!F40="","",Титульный!F40)</f>
        <v>Шагивалеев Тимур Наил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5" width="3.42"/>
    <col collapsed="false" customWidth="true" hidden="false" outlineLevel="0" max="2" min="2" style="415" width="7.27"/>
    <col collapsed="false" customWidth="true" hidden="false" outlineLevel="0" max="3" min="3" style="415" width="11.7"/>
    <col collapsed="false" customWidth="true" hidden="false" outlineLevel="0" max="4" min="4" style="415" width="53.7"/>
    <col collapsed="false" customWidth="true" hidden="false" outlineLevel="0" max="5" min="5" style="415" width="17.99"/>
    <col collapsed="false" customWidth="true" hidden="false" outlineLevel="0" max="6" min="6" style="415" width="44.13"/>
    <col collapsed="false" customWidth="true" hidden="false" outlineLevel="0" max="8" min="7" style="415" width="14.27"/>
    <col collapsed="false" customWidth="true" hidden="false" outlineLevel="0" max="9" min="9" style="415" width="13.56"/>
    <col collapsed="false" customWidth="true" hidden="false" outlineLevel="0" max="10" min="10" style="415" width="16.42"/>
    <col collapsed="false" customWidth="false" hidden="false" outlineLevel="0" max="11" min="11" style="415" width="8.99"/>
    <col collapsed="false" customWidth="true" hidden="false" outlineLevel="0" max="12" min="12" style="415" width="9.27"/>
    <col collapsed="false" customWidth="false" hidden="false" outlineLevel="0" max="13" min="13" style="415" width="8.99"/>
    <col collapsed="false" customWidth="true" hidden="false" outlineLevel="0" max="14" min="14" style="415" width="16.13"/>
    <col collapsed="false" customWidth="false" hidden="false" outlineLevel="0" max="257" min="15" style="415" width="8.99"/>
  </cols>
  <sheetData>
    <row r="1" customFormat="false" ht="15" hidden="false" customHeight="true" outlineLevel="0" collapsed="false">
      <c r="C1" s="416"/>
    </row>
    <row r="2" customFormat="false" ht="15" hidden="false" customHeight="true" outlineLevel="0" collapsed="false">
      <c r="C2" s="416"/>
    </row>
    <row r="3" customFormat="false" ht="15" hidden="false" customHeight="true" outlineLevel="0" collapsed="false">
      <c r="C3" s="416"/>
      <c r="F3" s="421" t="s">
        <v>194</v>
      </c>
    </row>
    <row r="4" customFormat="false" ht="15" hidden="false" customHeight="true" outlineLevel="0" collapsed="false">
      <c r="C4" s="416"/>
      <c r="F4" s="417" t="s">
        <v>195</v>
      </c>
    </row>
    <row r="5" customFormat="false" ht="15" hidden="false" customHeight="true" outlineLevel="0" collapsed="false">
      <c r="C5" s="416"/>
      <c r="F5" s="417" t="s">
        <v>196</v>
      </c>
      <c r="I5" s="422"/>
    </row>
    <row r="6" customFormat="false" ht="15" hidden="false" customHeight="true" outlineLevel="0" collapsed="false">
      <c r="C6" s="416"/>
      <c r="F6" s="417"/>
    </row>
    <row r="7" customFormat="false" ht="27.75" hidden="false" customHeight="true" outlineLevel="0" collapsed="false">
      <c r="C7" s="423" t="s">
        <v>197</v>
      </c>
      <c r="D7" s="423"/>
      <c r="E7" s="423"/>
      <c r="F7" s="423"/>
      <c r="G7" s="424"/>
      <c r="H7" s="424"/>
      <c r="I7" s="424"/>
      <c r="J7" s="424"/>
      <c r="K7" s="424"/>
      <c r="L7" s="424"/>
    </row>
    <row r="8" customFormat="false" ht="15" hidden="false" customHeight="true" outlineLevel="0" collapsed="false">
      <c r="C8" s="423"/>
      <c r="D8" s="423"/>
      <c r="E8" s="423"/>
      <c r="F8" s="423"/>
      <c r="G8" s="424"/>
      <c r="H8" s="424"/>
      <c r="I8" s="424"/>
      <c r="J8" s="424"/>
      <c r="K8" s="424"/>
      <c r="L8" s="424"/>
    </row>
    <row r="9" customFormat="false" ht="15" hidden="false" customHeight="true" outlineLevel="0" collapsed="false">
      <c r="B9" s="425"/>
      <c r="C9" s="426"/>
      <c r="D9" s="426"/>
      <c r="E9" s="426"/>
      <c r="F9" s="426"/>
      <c r="G9" s="427"/>
      <c r="H9" s="427"/>
      <c r="I9" s="427"/>
      <c r="J9" s="427"/>
      <c r="K9" s="427"/>
      <c r="L9" s="427"/>
      <c r="M9" s="428"/>
      <c r="N9" s="428"/>
      <c r="O9" s="428"/>
      <c r="P9" s="428"/>
      <c r="Q9" s="428"/>
    </row>
    <row r="10" customFormat="false" ht="36" hidden="false" customHeight="true" outlineLevel="0" collapsed="false">
      <c r="B10" s="425"/>
      <c r="C10" s="429" t="s">
        <v>181</v>
      </c>
      <c r="D10" s="429"/>
      <c r="E10" s="429"/>
      <c r="F10" s="430" t="e">
        <f aca="true">INDIRECT("Закупки!F"&amp;ROW()+1)&amp;" "&amp;INDIRECT("Закупки!G"&amp;ROW()+1)</f>
        <v>#REF!</v>
      </c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</row>
    <row r="11" customFormat="false" ht="36" hidden="false" customHeight="true" outlineLevel="0" collapsed="false">
      <c r="B11" s="425"/>
      <c r="C11" s="429" t="s">
        <v>198</v>
      </c>
      <c r="D11" s="429"/>
      <c r="E11" s="429"/>
      <c r="F11" s="430" t="e">
        <f aca="true">INDIRECT("Закупки!F"&amp;ROW()+1)&amp;" "&amp;INDIRECT("Закупки!G"&amp;ROW()+1)</f>
        <v>#REF!</v>
      </c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</row>
    <row r="12" customFormat="false" ht="36" hidden="false" customHeight="true" outlineLevel="0" collapsed="false">
      <c r="B12" s="425"/>
      <c r="C12" s="429" t="s">
        <v>199</v>
      </c>
      <c r="D12" s="429"/>
      <c r="E12" s="429"/>
      <c r="F12" s="430" t="e">
        <f aca="true">INDIRECT("Закупки!F"&amp;ROW()+1)&amp;" "&amp;INDIRECT("Закупки!G"&amp;ROW()+1)</f>
        <v>#REF!</v>
      </c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1"/>
      <c r="D14" s="431"/>
      <c r="E14" s="431"/>
      <c r="F14" s="43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2" t="s">
        <v>200</v>
      </c>
      <c r="D17" s="432"/>
      <c r="E17" s="432"/>
      <c r="F17" s="433"/>
      <c r="G17" s="432"/>
      <c r="H17" s="432"/>
      <c r="I17" s="432"/>
      <c r="J17" s="432"/>
      <c r="K17" s="432"/>
      <c r="L17" s="432"/>
      <c r="M17" s="432"/>
      <c r="N17" s="433"/>
    </row>
    <row r="18" customFormat="false" ht="5.25" hidden="false" customHeight="true" outlineLevel="0" collapsed="false"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5"/>
    </row>
    <row r="19" s="436" customFormat="true" ht="15.95" hidden="false" customHeight="true" outlineLevel="0" collapsed="false">
      <c r="B19" s="437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9"/>
      <c r="P19" s="440"/>
      <c r="Q19" s="440"/>
      <c r="R19" s="440"/>
      <c r="S19" s="440"/>
      <c r="T19" s="237"/>
      <c r="U19" s="237"/>
      <c r="V19" s="237"/>
      <c r="W19" s="237"/>
    </row>
    <row r="20" customFormat="false" ht="30" hidden="false" customHeight="true" outlineLevel="0" collapsed="false">
      <c r="B20" s="437"/>
      <c r="C20" s="44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20" s="441"/>
      <c r="E20" s="441"/>
      <c r="F20" s="441"/>
      <c r="G20" s="442"/>
      <c r="H20" s="442"/>
      <c r="I20" s="442"/>
      <c r="J20" s="442"/>
      <c r="K20" s="442"/>
      <c r="L20" s="442"/>
      <c r="M20" s="442"/>
      <c r="N20" s="442"/>
      <c r="O20" s="428"/>
      <c r="P20" s="428"/>
      <c r="Q20" s="428"/>
    </row>
    <row r="21" customFormat="false" ht="24" hidden="false" customHeight="true" outlineLevel="0" collapsed="false">
      <c r="B21" s="437"/>
      <c r="C21" s="429" t="s">
        <v>169</v>
      </c>
      <c r="D21" s="429"/>
      <c r="E21" s="429"/>
      <c r="F21" s="43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01.12.2019: метод экономически обоснованных расходов (затрат)</v>
      </c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</row>
    <row r="22" customFormat="false" ht="36" hidden="false" customHeight="true" outlineLevel="0" collapsed="false">
      <c r="B22" s="437"/>
      <c r="C22" s="429" t="s">
        <v>201</v>
      </c>
      <c r="D22" s="429"/>
      <c r="E22" s="429"/>
      <c r="F22" s="430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
Компонент на холодную воду - 30.65 руб./куб. м;
Компонент на тепловую энергию  - 1774.98 руб/Гкал;</v>
      </c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</row>
    <row r="23" customFormat="false" ht="15" hidden="false" customHeight="true" outlineLevel="0" collapsed="false">
      <c r="B23" s="437"/>
      <c r="C23" s="429" t="s">
        <v>202</v>
      </c>
      <c r="D23" s="429"/>
      <c r="E23" s="429"/>
      <c r="F23" s="430" t="str">
        <f aca="false">IF('Т-гор.вода'!Y22="","","C "&amp;'Т-гор.вода'!Y22&amp;"")&amp;IF('Т-гор.вода'!AA22="",""," по "&amp;'Т-гор.вода'!AA22&amp;"")</f>
        <v>C 01.01.2019 по 30.06.2019</v>
      </c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</row>
    <row r="24" customFormat="false" ht="30.95" hidden="false" customHeight="true" outlineLevel="0" collapsed="false">
      <c r="B24" s="437"/>
      <c r="C24" s="429" t="s">
        <v>203</v>
      </c>
      <c r="D24" s="429"/>
      <c r="E24" s="429"/>
      <c r="F24" s="43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</v>
      </c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</row>
    <row r="25" customFormat="false" ht="15" hidden="false" customHeight="true" outlineLevel="0" collapsed="false">
      <c r="B25" s="437"/>
      <c r="C25" s="429" t="s">
        <v>204</v>
      </c>
      <c r="D25" s="429"/>
      <c r="E25" s="429"/>
      <c r="F25" s="43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01.12.2019: 146.03 тыс. руб.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</row>
    <row r="26" customFormat="false" ht="15" hidden="false" customHeight="true" outlineLevel="0" collapsed="false">
      <c r="B26" s="437"/>
      <c r="C26" s="429" t="s">
        <v>205</v>
      </c>
      <c r="D26" s="429"/>
      <c r="E26" s="429"/>
      <c r="F26" s="43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01.12.2019: 0.34 тыс. куб.м.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</row>
    <row r="27" customFormat="false" ht="53.1" hidden="false" customHeight="true" outlineLevel="0" collapsed="false">
      <c r="B27" s="437"/>
      <c r="C27" s="443" t="s">
        <v>206</v>
      </c>
      <c r="D27" s="443"/>
      <c r="E27" s="443"/>
      <c r="F27" s="43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01.12.2019: 0 тыс. руб.</v>
      </c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</row>
    <row r="28" customFormat="false" ht="50.1" hidden="false" customHeight="true" outlineLevel="0" collapsed="false">
      <c r="B28" s="437"/>
      <c r="C28" s="443" t="s">
        <v>207</v>
      </c>
      <c r="D28" s="443"/>
      <c r="E28" s="443"/>
      <c r="F28" s="43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01.12.2019: 0 тыс. руб.</v>
      </c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</row>
    <row r="29" customFormat="false" ht="15" hidden="false" customHeight="true" outlineLevel="0" collapsed="false">
      <c r="B29" s="437"/>
      <c r="O29" s="444"/>
      <c r="P29" s="445"/>
      <c r="Q29" s="445"/>
      <c r="R29" s="445"/>
      <c r="S29" s="445"/>
      <c r="T29" s="428"/>
      <c r="U29" s="428"/>
      <c r="V29" s="428"/>
      <c r="W29" s="428"/>
    </row>
    <row r="30" s="436" customFormat="true" ht="15.95" hidden="false" customHeight="true" outlineLevel="0" collapsed="false">
      <c r="B30" s="437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9"/>
      <c r="P30" s="440"/>
      <c r="Q30" s="440"/>
      <c r="R30" s="440"/>
      <c r="S30" s="440"/>
      <c r="T30" s="237"/>
      <c r="U30" s="237"/>
      <c r="V30" s="237"/>
      <c r="W30" s="237"/>
    </row>
    <row r="31" customFormat="false" ht="30" hidden="false" customHeight="true" outlineLevel="0" collapsed="false">
      <c r="B31" s="437"/>
      <c r="C31" s="44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31" s="441"/>
      <c r="E31" s="441"/>
      <c r="F31" s="441"/>
      <c r="G31" s="442"/>
      <c r="H31" s="442"/>
      <c r="I31" s="442"/>
      <c r="J31" s="442"/>
      <c r="K31" s="442"/>
      <c r="L31" s="442"/>
      <c r="M31" s="442"/>
      <c r="N31" s="442"/>
      <c r="O31" s="428"/>
      <c r="P31" s="428"/>
      <c r="Q31" s="428"/>
    </row>
    <row r="32" customFormat="false" ht="24" hidden="false" customHeight="true" outlineLevel="0" collapsed="false">
      <c r="B32" s="437"/>
      <c r="C32" s="429" t="s">
        <v>169</v>
      </c>
      <c r="D32" s="429"/>
      <c r="E32" s="429"/>
      <c r="F32" s="43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01.12.2019: метод экономически обоснованных расходов (затрат)</v>
      </c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</row>
    <row r="33" customFormat="false" ht="36" hidden="false" customHeight="true" outlineLevel="0" collapsed="false">
      <c r="B33" s="437"/>
      <c r="C33" s="429" t="s">
        <v>201</v>
      </c>
      <c r="D33" s="429"/>
      <c r="E33" s="429"/>
      <c r="F33" s="430" t="str">
        <f aca="false">IF('Т-гор.вода'!AD22="","","Одноставочный тариф  - "&amp;'Т-гор.вода'!AD22&amp;" руб./куб. м;")&amp;CHAR(10)&amp;IF('Т-гор.вода'!AE22="","","Компонент на холодную воду - "&amp;'Т-гор.вода'!AE22&amp;" руб./куб. м;")&amp;CHAR(10)&amp;IF('Т-гор.вода'!AF22="","","Компонент на тепловую энергию  - "&amp;'Т-гор.вода'!AF22&amp;" руб/Гкал;")</f>
        <v>
Компонент на холодную воду - 31.77 руб./куб. м;
Компонент на тепловую энергию  - 13005.4 руб/Гкал;</v>
      </c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</row>
    <row r="34" customFormat="false" ht="15" hidden="false" customHeight="true" outlineLevel="0" collapsed="false">
      <c r="B34" s="437"/>
      <c r="C34" s="429" t="s">
        <v>202</v>
      </c>
      <c r="D34" s="429"/>
      <c r="E34" s="429"/>
      <c r="F34" s="430" t="str">
        <f aca="false">IF('Т-гор.вода'!AM22="","","C "&amp;'Т-гор.вода'!AM22&amp;"")&amp;IF('Т-гор.вода'!AO22="",""," по "&amp;'Т-гор.вода'!AO22&amp;"")</f>
        <v>C 01.07.2019 по 31.12.2019</v>
      </c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</row>
    <row r="35" customFormat="false" ht="30.95" hidden="false" customHeight="true" outlineLevel="0" collapsed="false">
      <c r="B35" s="437"/>
      <c r="C35" s="429" t="s">
        <v>203</v>
      </c>
      <c r="D35" s="429"/>
      <c r="E35" s="429"/>
      <c r="F35" s="43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01.12.2019: </v>
      </c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</row>
    <row r="36" customFormat="false" ht="15" hidden="false" customHeight="true" outlineLevel="0" collapsed="false">
      <c r="B36" s="437"/>
      <c r="C36" s="429" t="s">
        <v>204</v>
      </c>
      <c r="D36" s="429"/>
      <c r="E36" s="429"/>
      <c r="F36" s="43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01.12.2019: 146.03 тыс. руб.</v>
      </c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</row>
    <row r="37" customFormat="false" ht="15" hidden="false" customHeight="true" outlineLevel="0" collapsed="false">
      <c r="B37" s="437"/>
      <c r="C37" s="429" t="s">
        <v>205</v>
      </c>
      <c r="D37" s="429"/>
      <c r="E37" s="429"/>
      <c r="F37" s="43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01.12.2019: 0.34 тыс. куб.м.</v>
      </c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</row>
    <row r="38" customFormat="false" ht="53.1" hidden="false" customHeight="true" outlineLevel="0" collapsed="false">
      <c r="B38" s="437"/>
      <c r="C38" s="443" t="s">
        <v>206</v>
      </c>
      <c r="D38" s="443"/>
      <c r="E38" s="443"/>
      <c r="F38" s="43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01.12.2019: 0 тыс. руб.</v>
      </c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</row>
    <row r="39" customFormat="false" ht="50.1" hidden="false" customHeight="true" outlineLevel="0" collapsed="false">
      <c r="B39" s="437"/>
      <c r="C39" s="443" t="s">
        <v>207</v>
      </c>
      <c r="D39" s="443"/>
      <c r="E39" s="443"/>
      <c r="F39" s="43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01.12.2019: 0 тыс. руб.</v>
      </c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8"/>
    </row>
    <row r="40" customFormat="false" ht="15" hidden="false" customHeight="true" outlineLevel="0" collapsed="false">
      <c r="B40" s="437"/>
      <c r="O40" s="444"/>
      <c r="P40" s="445"/>
      <c r="Q40" s="445"/>
      <c r="R40" s="445"/>
      <c r="S40" s="445"/>
      <c r="T40" s="428"/>
      <c r="U40" s="428"/>
      <c r="V40" s="428"/>
      <c r="W40" s="428"/>
    </row>
    <row r="41" customFormat="false" ht="5.25" hidden="false" customHeight="true" outlineLevel="0" collapsed="false">
      <c r="B41" s="446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</row>
    <row r="42" customFormat="false" ht="15" hidden="true" customHeight="true" outlineLevel="0" collapsed="false">
      <c r="F42" s="433"/>
    </row>
    <row r="43" customFormat="false" ht="24.6" hidden="true" customHeight="true" outlineLevel="0" collapsed="false">
      <c r="C43" s="423"/>
      <c r="D43" s="423"/>
      <c r="E43" s="423"/>
      <c r="F43" s="423"/>
    </row>
    <row r="44" customFormat="false" ht="9.75" hidden="true" customHeight="true" outlineLevel="0" collapsed="false">
      <c r="C44" s="423"/>
      <c r="D44" s="423"/>
      <c r="E44" s="423"/>
      <c r="F44" s="423"/>
    </row>
    <row r="45" customFormat="false" ht="9.75" hidden="true" customHeight="true" outlineLevel="0" collapsed="false">
      <c r="C45" s="431"/>
      <c r="D45" s="431"/>
      <c r="E45" s="431"/>
      <c r="F45" s="431"/>
    </row>
    <row r="46" customFormat="false" ht="15" hidden="true" customHeight="true" outlineLevel="0" collapsed="false">
      <c r="N46" s="447"/>
    </row>
    <row r="47" customFormat="false" ht="32.45" hidden="true" customHeight="true" outlineLevel="0" collapsed="false">
      <c r="C47" s="423"/>
      <c r="D47" s="423"/>
      <c r="E47" s="423"/>
      <c r="F47" s="423"/>
      <c r="G47" s="423"/>
      <c r="H47" s="423"/>
      <c r="I47" s="423"/>
      <c r="J47" s="423"/>
      <c r="K47" s="423"/>
      <c r="L47" s="423"/>
    </row>
    <row r="48" customFormat="false" ht="11.25" hidden="true" customHeight="true" outlineLevel="0" collapsed="false">
      <c r="C48" s="423"/>
      <c r="D48" s="423"/>
      <c r="E48" s="423"/>
      <c r="F48" s="423"/>
      <c r="G48" s="423"/>
      <c r="H48" s="423"/>
      <c r="I48" s="423"/>
      <c r="J48" s="423"/>
      <c r="K48" s="423"/>
      <c r="L48" s="423"/>
    </row>
    <row r="49" customFormat="false" ht="9" hidden="true" customHeight="true" outlineLevel="0" collapsed="false">
      <c r="C49" s="431"/>
      <c r="D49" s="431"/>
      <c r="E49" s="431"/>
      <c r="F49" s="431"/>
      <c r="G49" s="431"/>
      <c r="H49" s="431"/>
      <c r="I49" s="431"/>
      <c r="J49" s="431"/>
      <c r="K49" s="431"/>
      <c r="L49" s="431"/>
    </row>
    <row r="50" customFormat="false" ht="15" hidden="true" customHeight="true" outlineLevel="0" collapsed="false">
      <c r="F50" s="433"/>
    </row>
    <row r="51" customFormat="false" ht="15.75" hidden="true" customHeight="true" outlineLevel="0" collapsed="false">
      <c r="C51" s="423"/>
      <c r="D51" s="423"/>
      <c r="E51" s="423"/>
      <c r="F51" s="423"/>
    </row>
    <row r="52" customFormat="false" ht="8.25" hidden="true" customHeight="true" outlineLevel="0" collapsed="false">
      <c r="D52" s="448"/>
      <c r="E52" s="448"/>
      <c r="F52" s="448"/>
    </row>
    <row r="53" customFormat="false" ht="15" hidden="true" customHeight="true" outlineLevel="0" collapsed="false">
      <c r="D53" s="448"/>
      <c r="E53" s="448"/>
      <c r="F53" s="448"/>
    </row>
    <row r="54" customFormat="false" ht="15" hidden="true" customHeight="true" outlineLevel="0" collapsed="false">
      <c r="I54" s="447"/>
    </row>
    <row r="55" customFormat="false" ht="16.5" hidden="true" customHeight="true" outlineLevel="0" collapsed="false">
      <c r="C55" s="423"/>
      <c r="D55" s="423"/>
      <c r="E55" s="423"/>
      <c r="F55" s="423"/>
      <c r="G55" s="423"/>
      <c r="H55" s="423"/>
    </row>
    <row r="56" customFormat="false" ht="7.5" hidden="true" customHeight="true" outlineLevel="0" collapsed="false">
      <c r="C56" s="437"/>
      <c r="D56" s="437"/>
      <c r="E56" s="437"/>
      <c r="F56" s="437"/>
      <c r="G56" s="437"/>
      <c r="H56" s="437"/>
    </row>
    <row r="57" customFormat="false" ht="15" hidden="true" customHeight="true" outlineLevel="0" collapsed="false">
      <c r="J57" s="449"/>
      <c r="K57" s="449"/>
      <c r="L57" s="449"/>
      <c r="M57" s="449"/>
      <c r="N57" s="449"/>
    </row>
    <row r="58" customFormat="false" ht="15" hidden="true" customHeight="true" outlineLevel="0" collapsed="false">
      <c r="I58" s="433"/>
    </row>
    <row r="59" customFormat="false" ht="25.5" hidden="true" customHeight="true" outlineLevel="0" collapsed="false">
      <c r="C59" s="423"/>
      <c r="D59" s="423"/>
      <c r="E59" s="423"/>
      <c r="F59" s="423"/>
      <c r="G59" s="423"/>
      <c r="H59" s="423"/>
      <c r="I59" s="423"/>
    </row>
    <row r="60" customFormat="false" ht="6" hidden="true" customHeight="true" outlineLevel="0" collapsed="false">
      <c r="C60" s="450"/>
      <c r="D60" s="450"/>
      <c r="E60" s="450"/>
      <c r="F60" s="450"/>
      <c r="G60" s="450"/>
      <c r="H60" s="450"/>
      <c r="I60" s="450"/>
    </row>
    <row r="61" customFormat="false" ht="15" hidden="true" customHeight="true" outlineLevel="0" collapsed="false"/>
    <row r="62" customFormat="false" ht="15" hidden="true" customHeight="true" outlineLevel="0" collapsed="false">
      <c r="E62" s="447"/>
    </row>
    <row r="63" customFormat="false" ht="15" hidden="true" customHeight="true" outlineLevel="0" collapsed="false">
      <c r="C63" s="451"/>
      <c r="D63" s="451"/>
      <c r="E63" s="451"/>
      <c r="F63" s="424"/>
      <c r="G63" s="424"/>
    </row>
    <row r="64" customFormat="false" ht="3.75" hidden="true" customHeight="true" outlineLevel="0" collapsed="false">
      <c r="C64" s="452"/>
      <c r="D64" s="452"/>
      <c r="E64" s="452"/>
      <c r="F64" s="424"/>
      <c r="G64" s="424"/>
    </row>
    <row r="65" customFormat="false" ht="11.25" hidden="true" customHeight="true" outlineLevel="0" collapsed="false">
      <c r="C65" s="431"/>
      <c r="D65" s="453"/>
      <c r="E65" s="453"/>
    </row>
    <row r="66" customFormat="false" ht="11.25" hidden="false" customHeight="true" outlineLevel="0" collapsed="false">
      <c r="C66" s="431"/>
      <c r="D66" s="453"/>
      <c r="E66" s="453"/>
    </row>
    <row r="67" customFormat="false" ht="15" hidden="false" customHeight="true" outlineLevel="0" collapsed="false">
      <c r="F67" s="447"/>
    </row>
    <row r="68" customFormat="false" ht="15" hidden="false" customHeight="true" outlineLevel="0" collapsed="false">
      <c r="C68" s="451"/>
      <c r="D68" s="451"/>
      <c r="E68" s="451"/>
      <c r="F68" s="451"/>
      <c r="G68" s="431"/>
      <c r="H68" s="431"/>
    </row>
    <row r="69" customFormat="false" ht="7.5" hidden="false" customHeight="true" outlineLevel="0" collapsed="false">
      <c r="D69" s="448"/>
      <c r="E69" s="448"/>
      <c r="G69" s="431"/>
      <c r="H69" s="431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4" width="9.13"/>
    <col collapsed="false" customWidth="false" hidden="true" outlineLevel="0" max="2" min="2" style="455" width="9.13"/>
    <col collapsed="false" customWidth="true" hidden="false" outlineLevel="0" max="3" min="3" style="456" width="3.7"/>
    <col collapsed="false" customWidth="true" hidden="false" outlineLevel="0" max="4" min="4" style="457" width="6.99"/>
    <col collapsed="false" customWidth="true" hidden="false" outlineLevel="0" max="5" min="5" style="457" width="31.7"/>
    <col collapsed="false" customWidth="true" hidden="false" outlineLevel="0" max="6" min="6" style="457" width="40.99"/>
    <col collapsed="false" customWidth="true" hidden="false" outlineLevel="0" max="7" min="7" style="457" width="17.84"/>
    <col collapsed="false" customWidth="true" hidden="false" outlineLevel="0" max="8" min="8" style="457" width="42.27"/>
    <col collapsed="false" customWidth="true" hidden="false" outlineLevel="0" max="9" min="9" style="457" width="3.7"/>
    <col collapsed="false" customWidth="false" hidden="false" outlineLevel="0" max="257" min="10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1"/>
      <c r="C5" s="301"/>
      <c r="D5" s="107" t="s">
        <v>208</v>
      </c>
      <c r="E5" s="107"/>
      <c r="F5" s="107"/>
      <c r="G5" s="107"/>
      <c r="H5" s="107"/>
    </row>
    <row r="6" s="161" customFormat="true" ht="14.25" hidden="false" customHeight="true" outlineLevel="0" collapsed="false">
      <c r="A6" s="391"/>
      <c r="C6" s="301"/>
      <c r="D6" s="111" t="str">
        <f aca="false">IF(org=0,"Не определено",org)</f>
        <v>АО "ОЭЗ ППТ "Алабуга"</v>
      </c>
      <c r="E6" s="111"/>
      <c r="F6" s="111"/>
      <c r="G6" s="111"/>
      <c r="H6" s="111"/>
    </row>
    <row r="7" customFormat="false" ht="3" hidden="false" customHeight="true" outlineLevel="0" collapsed="false">
      <c r="D7" s="458"/>
      <c r="E7" s="458"/>
      <c r="G7" s="458"/>
      <c r="H7" s="458"/>
    </row>
    <row r="8" s="454" customFormat="true" ht="14.25" hidden="true" customHeight="false" outlineLevel="0" collapsed="false">
      <c r="B8" s="455"/>
      <c r="C8" s="456"/>
      <c r="D8" s="459"/>
      <c r="E8" s="459"/>
      <c r="G8" s="459"/>
      <c r="H8" s="459"/>
      <c r="I8" s="460"/>
    </row>
    <row r="9" customFormat="false" ht="33" hidden="false" customHeight="true" outlineLevel="0" collapsed="false">
      <c r="D9" s="461" t="s">
        <v>75</v>
      </c>
      <c r="E9" s="461" t="s">
        <v>209</v>
      </c>
      <c r="F9" s="461" t="s">
        <v>210</v>
      </c>
      <c r="G9" s="461" t="s">
        <v>211</v>
      </c>
      <c r="H9" s="461" t="s">
        <v>212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1" customFormat="true" ht="58.5" hidden="false" customHeight="true" outlineLevel="0" collapsed="false">
      <c r="A11" s="462" t="s">
        <v>85</v>
      </c>
      <c r="B11" s="463"/>
      <c r="C11" s="464"/>
      <c r="D11" s="465" t="str">
        <f aca="false">A11</f>
        <v>1</v>
      </c>
      <c r="E11" s="466" t="s">
        <v>213</v>
      </c>
      <c r="F11" s="466"/>
      <c r="G11" s="466"/>
      <c r="H11" s="466"/>
    </row>
    <row r="12" s="411" customFormat="true" ht="22.5" hidden="false" customHeight="false" outlineLevel="0" collapsed="false">
      <c r="A12" s="462"/>
      <c r="B12" s="463"/>
      <c r="C12" s="464"/>
      <c r="D12" s="467" t="str">
        <f aca="false">A11&amp;".1"</f>
        <v>1.1</v>
      </c>
      <c r="E12" s="468" t="s">
        <v>214</v>
      </c>
      <c r="F12" s="469"/>
      <c r="G12" s="215"/>
      <c r="H12" s="470"/>
      <c r="I12" s="471"/>
    </row>
    <row r="13" s="411" customFormat="true" ht="34.5" hidden="false" customHeight="true" outlineLevel="0" collapsed="false">
      <c r="A13" s="462" t="s">
        <v>86</v>
      </c>
      <c r="B13" s="463"/>
      <c r="C13" s="472"/>
      <c r="D13" s="465" t="str">
        <f aca="false">A13</f>
        <v>2</v>
      </c>
      <c r="E13" s="466" t="s">
        <v>215</v>
      </c>
      <c r="F13" s="466"/>
      <c r="G13" s="466"/>
      <c r="H13" s="466"/>
    </row>
    <row r="14" s="411" customFormat="true" ht="22.5" hidden="false" customHeight="false" outlineLevel="0" collapsed="false">
      <c r="A14" s="462"/>
      <c r="B14" s="463"/>
      <c r="C14" s="464"/>
      <c r="D14" s="467" t="str">
        <f aca="false">A13&amp;".1"</f>
        <v>2.1</v>
      </c>
      <c r="E14" s="468" t="s">
        <v>214</v>
      </c>
      <c r="F14" s="469"/>
      <c r="G14" s="215"/>
      <c r="H14" s="470"/>
      <c r="I14" s="471"/>
    </row>
    <row r="15" customFormat="false" ht="15" hidden="false" customHeight="true" outlineLevel="0" collapsed="false">
      <c r="A15" s="457"/>
      <c r="B15" s="457"/>
      <c r="C15" s="457"/>
      <c r="D15" s="473"/>
      <c r="E15" s="474" t="s">
        <v>160</v>
      </c>
      <c r="F15" s="475"/>
      <c r="G15" s="475"/>
      <c r="H15" s="476"/>
    </row>
    <row r="16" customFormat="false" ht="3" hidden="false" customHeight="true" outlineLevel="0" collapsed="false">
      <c r="A16" s="457"/>
      <c r="B16" s="457"/>
      <c r="C16" s="45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9"/>
      <c r="D6" s="480"/>
      <c r="E6" s="480"/>
    </row>
    <row r="7" customFormat="false" ht="14.25" hidden="false" customHeight="true" outlineLevel="0" collapsed="false">
      <c r="C7" s="479"/>
      <c r="D7" s="481" t="s">
        <v>216</v>
      </c>
      <c r="E7" s="481"/>
    </row>
    <row r="8" customFormat="false" ht="24" hidden="false" customHeight="true" outlineLevel="0" collapsed="false">
      <c r="C8" s="479"/>
      <c r="D8" s="482" t="str">
        <f aca="false">IF(org=0,"Не определено",org)</f>
        <v>АО "ОЭЗ ППТ "Алабуга"</v>
      </c>
      <c r="E8" s="482"/>
    </row>
    <row r="9" customFormat="false" ht="3" hidden="false" customHeight="true" outlineLevel="0" collapsed="false">
      <c r="C9" s="479"/>
      <c r="D9" s="480"/>
      <c r="E9" s="480"/>
    </row>
    <row r="10" customFormat="false" ht="15.95" hidden="false" customHeight="true" outlineLevel="0" collapsed="false">
      <c r="C10" s="479"/>
      <c r="D10" s="483" t="s">
        <v>75</v>
      </c>
      <c r="E10" s="484" t="s">
        <v>217</v>
      </c>
    </row>
    <row r="11" customFormat="false" ht="15" hidden="false" customHeight="false" outlineLevel="0" collapsed="false">
      <c r="C11" s="479"/>
      <c r="D11" s="129" t="s">
        <v>85</v>
      </c>
      <c r="E11" s="129" t="s">
        <v>86</v>
      </c>
    </row>
    <row r="12" customFormat="false" ht="11.25" hidden="true" customHeight="true" outlineLevel="0" collapsed="false">
      <c r="C12" s="479"/>
      <c r="D12" s="485" t="n">
        <v>0</v>
      </c>
      <c r="E12" s="486"/>
    </row>
    <row r="13" customFormat="false" ht="15" hidden="false" customHeight="true" outlineLevel="0" collapsed="false">
      <c r="C13" s="487"/>
      <c r="D13" s="488" t="n">
        <v>1</v>
      </c>
      <c r="E13" s="489"/>
    </row>
    <row r="14" customFormat="false" ht="12" hidden="false" customHeight="true" outlineLevel="0" collapsed="false">
      <c r="C14" s="479"/>
      <c r="D14" s="490"/>
      <c r="E14" s="491" t="s">
        <v>218</v>
      </c>
    </row>
    <row r="16" customFormat="false" ht="22.5" hidden="false" customHeight="true" outlineLevel="0" collapsed="false">
      <c r="C16" s="492"/>
      <c r="D16" s="493" t="s">
        <v>219</v>
      </c>
      <c r="E16" s="493"/>
      <c r="F16" s="494"/>
      <c r="G16" s="494"/>
      <c r="H16" s="494"/>
      <c r="I16" s="49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9"/>
      <c r="D6" s="480"/>
      <c r="E6" s="480"/>
    </row>
    <row r="7" customFormat="false" ht="14.25" hidden="false" customHeight="true" outlineLevel="0" collapsed="false">
      <c r="C7" s="479"/>
      <c r="D7" s="107" t="s">
        <v>167</v>
      </c>
      <c r="E7" s="107"/>
    </row>
    <row r="8" customFormat="false" ht="28.5" hidden="false" customHeight="true" outlineLevel="0" collapsed="false">
      <c r="C8" s="479"/>
      <c r="D8" s="111" t="str">
        <f aca="false">IF(org=0,"Не определено",org)</f>
        <v>АО "ОЭЗ ППТ "Алабуга"</v>
      </c>
      <c r="E8" s="111"/>
    </row>
    <row r="9" customFormat="false" ht="14.25" hidden="false" customHeight="false" outlineLevel="0" collapsed="false">
      <c r="C9" s="479"/>
      <c r="D9" s="480"/>
      <c r="E9" s="480"/>
    </row>
    <row r="10" customFormat="false" ht="15.95" hidden="false" customHeight="true" outlineLevel="0" collapsed="false">
      <c r="C10" s="479"/>
      <c r="D10" s="175" t="s">
        <v>75</v>
      </c>
      <c r="E10" s="394" t="s">
        <v>220</v>
      </c>
    </row>
    <row r="11" customFormat="false" ht="14.25" hidden="false" customHeight="false" outlineLevel="0" collapsed="false">
      <c r="C11" s="479"/>
      <c r="D11" s="129" t="s">
        <v>85</v>
      </c>
      <c r="E11" s="129" t="s">
        <v>86</v>
      </c>
    </row>
    <row r="12" customFormat="false" ht="15" hidden="true" customHeight="true" outlineLevel="0" collapsed="false">
      <c r="C12" s="479"/>
      <c r="D12" s="495" t="n">
        <v>0</v>
      </c>
      <c r="E12" s="496"/>
    </row>
    <row r="13" customFormat="false" ht="14.25" hidden="false" customHeight="false" outlineLevel="0" collapsed="false">
      <c r="C13" s="479"/>
      <c r="D13" s="473"/>
      <c r="E13" s="497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4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2" customFormat="false" ht="21.75" hidden="false" customHeight="true" outlineLevel="0" collapsed="false">
      <c r="B2" s="499" t="s">
        <v>221</v>
      </c>
      <c r="C2" s="499"/>
      <c r="D2" s="499"/>
    </row>
    <row r="4" customFormat="false" ht="21.75" hidden="false" customHeight="true" outlineLevel="0" collapsed="false">
      <c r="B4" s="500" t="s">
        <v>222</v>
      </c>
      <c r="C4" s="500" t="s">
        <v>223</v>
      </c>
      <c r="D4" s="50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17.3956134259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17.3956134259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17.3958101852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17.3958101852</v>
      </c>
      <c r="B5" s="45" t="s">
        <v>34</v>
      </c>
      <c r="C5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32.56"/>
    <col collapsed="false" customWidth="false" hidden="false" outlineLevel="0" max="2" min="2" style="498" width="9.13"/>
    <col collapsed="false" customWidth="false" hidden="false" outlineLevel="0" max="4" min="3" style="502" width="9.13"/>
    <col collapsed="false" customWidth="false" hidden="false" outlineLevel="0" max="5" min="5" style="503" width="9.13"/>
    <col collapsed="false" customWidth="true" hidden="false" outlineLevel="0" max="6" min="6" style="503" width="11.12"/>
    <col collapsed="false" customWidth="true" hidden="false" outlineLevel="0" max="7" min="7" style="503" width="31.42"/>
    <col collapsed="false" customWidth="true" hidden="false" outlineLevel="0" max="8" min="8" style="503" width="35.27"/>
    <col collapsed="false" customWidth="true" hidden="false" outlineLevel="0" max="9" min="9" style="503" width="14.56"/>
    <col collapsed="false" customWidth="true" hidden="false" outlineLevel="0" max="10" min="10" style="503" width="26.84"/>
    <col collapsed="false" customWidth="true" hidden="false" outlineLevel="0" max="11" min="11" style="503" width="49.99"/>
    <col collapsed="false" customWidth="true" hidden="false" outlineLevel="0" max="13" min="12" style="503" width="10.7"/>
    <col collapsed="false" customWidth="true" hidden="false" outlineLevel="0" max="14" min="14" style="503" width="55.12"/>
    <col collapsed="false" customWidth="true" hidden="false" outlineLevel="0" max="15" min="15" style="503" width="31.85"/>
    <col collapsed="false" customWidth="true" hidden="false" outlineLevel="0" max="16" min="16" style="503" width="23.84"/>
    <col collapsed="false" customWidth="true" hidden="false" outlineLevel="0" max="17" min="17" style="503" width="46.57"/>
    <col collapsed="false" customWidth="true" hidden="false" outlineLevel="0" max="18" min="18" style="503" width="23.99"/>
    <col collapsed="false" customWidth="true" hidden="false" outlineLevel="0" max="19" min="19" style="503" width="20.56"/>
    <col collapsed="false" customWidth="true" hidden="false" outlineLevel="0" max="20" min="20" style="503" width="21.99"/>
    <col collapsed="false" customWidth="true" hidden="false" outlineLevel="0" max="22" min="21" style="503" width="26.42"/>
    <col collapsed="false" customWidth="true" hidden="false" outlineLevel="0" max="23" min="23" style="503" width="3.27"/>
    <col collapsed="false" customWidth="true" hidden="false" outlineLevel="0" max="24" min="24" style="503" width="59.7"/>
    <col collapsed="false" customWidth="true" hidden="false" outlineLevel="0" max="25" min="25" style="503" width="49.12"/>
    <col collapsed="false" customWidth="true" hidden="false" outlineLevel="0" max="26" min="26" style="503" width="11.12"/>
    <col collapsed="false" customWidth="true" hidden="false" outlineLevel="0" max="30" min="27" style="503" width="28.99"/>
    <col collapsed="false" customWidth="false" hidden="false" outlineLevel="0" max="31" min="31" style="503" width="9.13"/>
    <col collapsed="false" customWidth="true" hidden="false" outlineLevel="0" max="32" min="32" style="503" width="34.7"/>
    <col collapsed="false" customWidth="false" hidden="false" outlineLevel="0" max="33" min="33" style="503" width="9.13"/>
    <col collapsed="false" customWidth="true" hidden="false" outlineLevel="0" max="35" min="34" style="503" width="34.42"/>
    <col collapsed="false" customWidth="false" hidden="false" outlineLevel="0" max="36" min="36" style="503" width="9.13"/>
    <col collapsed="false" customWidth="true" hidden="false" outlineLevel="0" max="37" min="37" style="503" width="24.57"/>
    <col collapsed="false" customWidth="false" hidden="false" outlineLevel="0" max="38" min="38" style="503" width="9.13"/>
    <col collapsed="false" customWidth="true" hidden="false" outlineLevel="0" max="39" min="39" style="503" width="26.13"/>
    <col collapsed="false" customWidth="false" hidden="false" outlineLevel="0" max="41" min="40" style="503" width="9.13"/>
    <col collapsed="false" customWidth="true" hidden="false" outlineLevel="0" max="42" min="42" style="503" width="27.27"/>
    <col collapsed="false" customWidth="true" hidden="false" outlineLevel="0" max="43" min="43" style="503" width="29.7"/>
    <col collapsed="false" customWidth="false" hidden="false" outlineLevel="0" max="44" min="44" style="503" width="9.13"/>
    <col collapsed="false" customWidth="true" hidden="false" outlineLevel="0" max="45" min="45" style="503" width="21.42"/>
    <col collapsed="false" customWidth="false" hidden="false" outlineLevel="0" max="46" min="46" style="503" width="9.13"/>
    <col collapsed="false" customWidth="true" hidden="false" outlineLevel="0" max="47" min="47" style="503" width="27.12"/>
    <col collapsed="false" customWidth="false" hidden="false" outlineLevel="0" max="257" min="48" style="503" width="9.13"/>
  </cols>
  <sheetData>
    <row r="1" s="509" customFormat="true" ht="43.5" hidden="false" customHeight="true" outlineLevel="0" collapsed="false">
      <c r="A1" s="504" t="s">
        <v>224</v>
      </c>
      <c r="B1" s="504" t="s">
        <v>225</v>
      </c>
      <c r="C1" s="504" t="s">
        <v>226</v>
      </c>
      <c r="D1" s="504" t="s">
        <v>227</v>
      </c>
      <c r="E1" s="504" t="s">
        <v>228</v>
      </c>
      <c r="F1" s="504" t="s">
        <v>229</v>
      </c>
      <c r="G1" s="504" t="s">
        <v>230</v>
      </c>
      <c r="H1" s="504" t="s">
        <v>231</v>
      </c>
      <c r="I1" s="504" t="s">
        <v>232</v>
      </c>
      <c r="J1" s="504" t="s">
        <v>233</v>
      </c>
      <c r="K1" s="504" t="s">
        <v>234</v>
      </c>
      <c r="L1" s="504"/>
      <c r="M1" s="504"/>
      <c r="N1" s="505" t="s">
        <v>235</v>
      </c>
      <c r="O1" s="504" t="s">
        <v>236</v>
      </c>
      <c r="P1" s="504" t="s">
        <v>237</v>
      </c>
      <c r="Q1" s="504" t="s">
        <v>238</v>
      </c>
      <c r="R1" s="504" t="s">
        <v>239</v>
      </c>
      <c r="S1" s="504" t="s">
        <v>240</v>
      </c>
      <c r="T1" s="506" t="s">
        <v>241</v>
      </c>
      <c r="U1" s="506" t="s">
        <v>242</v>
      </c>
      <c r="V1" s="506"/>
      <c r="W1" s="507" t="s">
        <v>243</v>
      </c>
      <c r="X1" s="504" t="s">
        <v>244</v>
      </c>
      <c r="Y1" s="504" t="s">
        <v>245</v>
      </c>
      <c r="Z1" s="504"/>
      <c r="AA1" s="508" t="s">
        <v>246</v>
      </c>
      <c r="AB1" s="508"/>
      <c r="AC1" s="508" t="s">
        <v>247</v>
      </c>
      <c r="AD1" s="508"/>
      <c r="AF1" s="506" t="s">
        <v>248</v>
      </c>
      <c r="AH1" s="504" t="s">
        <v>249</v>
      </c>
      <c r="AI1" s="504" t="s">
        <v>250</v>
      </c>
      <c r="AK1" s="504" t="s">
        <v>251</v>
      </c>
      <c r="AM1" s="504" t="s">
        <v>252</v>
      </c>
      <c r="AP1" s="504" t="s">
        <v>253</v>
      </c>
      <c r="AQ1" s="504" t="s">
        <v>254</v>
      </c>
      <c r="AS1" s="504" t="s">
        <v>255</v>
      </c>
      <c r="AU1" s="506" t="s">
        <v>256</v>
      </c>
    </row>
    <row r="2" customFormat="false" ht="66.75" hidden="false" customHeight="true" outlineLevel="0" collapsed="false">
      <c r="A2" s="510" t="s">
        <v>257</v>
      </c>
      <c r="B2" s="511" t="n">
        <v>2000</v>
      </c>
      <c r="C2" s="511" t="n">
        <v>2013</v>
      </c>
      <c r="D2" s="511" t="s">
        <v>120</v>
      </c>
      <c r="E2" s="512" t="s">
        <v>258</v>
      </c>
      <c r="F2" s="512" t="s">
        <v>259</v>
      </c>
      <c r="G2" s="512" t="s">
        <v>260</v>
      </c>
      <c r="H2" s="512" t="s">
        <v>63</v>
      </c>
      <c r="I2" s="512" t="s">
        <v>85</v>
      </c>
      <c r="J2" s="512" t="s">
        <v>261</v>
      </c>
      <c r="K2" s="513" t="s">
        <v>171</v>
      </c>
      <c r="L2" s="513" t="s">
        <v>171</v>
      </c>
      <c r="M2" s="513" t="n">
        <v>1</v>
      </c>
      <c r="N2" s="514" t="s">
        <v>262</v>
      </c>
      <c r="O2" s="513" t="s">
        <v>141</v>
      </c>
      <c r="P2" s="515" t="s">
        <v>50</v>
      </c>
      <c r="Q2" s="516" t="s">
        <v>141</v>
      </c>
      <c r="R2" s="517" t="s">
        <v>141</v>
      </c>
      <c r="S2" s="518" t="s">
        <v>263</v>
      </c>
      <c r="T2" s="519" t="s">
        <v>264</v>
      </c>
      <c r="U2" s="513" t="s">
        <v>265</v>
      </c>
      <c r="V2" s="520" t="n">
        <v>1</v>
      </c>
      <c r="W2" s="521"/>
      <c r="X2" s="522" t="n">
        <v>111</v>
      </c>
      <c r="Y2" s="511"/>
      <c r="Z2" s="511"/>
      <c r="AA2" s="523" t="s">
        <v>266</v>
      </c>
      <c r="AB2" s="524" t="s">
        <v>266</v>
      </c>
      <c r="AC2" s="511" t="s">
        <v>267</v>
      </c>
      <c r="AD2" s="524" t="s">
        <v>267</v>
      </c>
      <c r="AF2" s="512" t="s">
        <v>265</v>
      </c>
      <c r="AH2" s="512" t="s">
        <v>268</v>
      </c>
      <c r="AI2" s="512" t="s">
        <v>268</v>
      </c>
      <c r="AK2" s="512" t="s">
        <v>269</v>
      </c>
      <c r="AM2" s="512" t="s">
        <v>270</v>
      </c>
      <c r="AP2" s="521" t="s">
        <v>101</v>
      </c>
      <c r="AQ2" s="525" t="s">
        <v>271</v>
      </c>
      <c r="AS2" s="525" t="s">
        <v>272</v>
      </c>
      <c r="AU2" s="512" t="s">
        <v>273</v>
      </c>
    </row>
    <row r="3" customFormat="false" ht="66.75" hidden="false" customHeight="true" outlineLevel="0" collapsed="false">
      <c r="A3" s="510" t="s">
        <v>274</v>
      </c>
      <c r="B3" s="511" t="n">
        <v>2001</v>
      </c>
      <c r="C3" s="511" t="n">
        <v>2014</v>
      </c>
      <c r="D3" s="511" t="s">
        <v>40</v>
      </c>
      <c r="E3" s="512" t="s">
        <v>275</v>
      </c>
      <c r="F3" s="512" t="s">
        <v>276</v>
      </c>
      <c r="G3" s="512" t="s">
        <v>38</v>
      </c>
      <c r="H3" s="512" t="s">
        <v>277</v>
      </c>
      <c r="I3" s="512" t="s">
        <v>86</v>
      </c>
      <c r="J3" s="512" t="s">
        <v>278</v>
      </c>
      <c r="K3" s="513" t="s">
        <v>279</v>
      </c>
      <c r="L3" s="513" t="s">
        <v>279</v>
      </c>
      <c r="M3" s="513" t="n">
        <v>2</v>
      </c>
      <c r="N3" s="514" t="s">
        <v>280</v>
      </c>
      <c r="O3" s="513" t="s">
        <v>281</v>
      </c>
      <c r="P3" s="515" t="s">
        <v>282</v>
      </c>
      <c r="Q3" s="516" t="s">
        <v>283</v>
      </c>
      <c r="R3" s="517" t="s">
        <v>284</v>
      </c>
      <c r="S3" s="518" t="s">
        <v>285</v>
      </c>
      <c r="T3" s="519" t="s">
        <v>286</v>
      </c>
      <c r="U3" s="513" t="s">
        <v>287</v>
      </c>
      <c r="V3" s="520" t="n">
        <v>2</v>
      </c>
      <c r="W3" s="521"/>
      <c r="X3" s="522" t="s">
        <v>271</v>
      </c>
      <c r="Y3" s="511" t="s">
        <v>288</v>
      </c>
      <c r="Z3" s="511"/>
      <c r="AA3" s="523" t="s">
        <v>289</v>
      </c>
      <c r="AB3" s="524" t="s">
        <v>289</v>
      </c>
      <c r="AC3" s="511" t="s">
        <v>290</v>
      </c>
      <c r="AD3" s="524" t="s">
        <v>290</v>
      </c>
      <c r="AF3" s="512" t="s">
        <v>287</v>
      </c>
      <c r="AH3" s="512" t="s">
        <v>291</v>
      </c>
      <c r="AI3" s="512" t="s">
        <v>292</v>
      </c>
      <c r="AK3" s="512" t="s">
        <v>293</v>
      </c>
      <c r="AM3" s="512" t="s">
        <v>294</v>
      </c>
      <c r="AP3" s="521" t="s">
        <v>271</v>
      </c>
      <c r="AQ3" s="525" t="s">
        <v>295</v>
      </c>
      <c r="AS3" s="525" t="s">
        <v>296</v>
      </c>
      <c r="AU3" s="512" t="s">
        <v>297</v>
      </c>
    </row>
    <row r="4" customFormat="false" ht="66.75" hidden="false" customHeight="true" outlineLevel="0" collapsed="false">
      <c r="A4" s="510" t="s">
        <v>298</v>
      </c>
      <c r="B4" s="511" t="n">
        <v>2002</v>
      </c>
      <c r="C4" s="511" t="n">
        <v>2015</v>
      </c>
      <c r="E4" s="512" t="s">
        <v>299</v>
      </c>
      <c r="F4" s="512" t="s">
        <v>300</v>
      </c>
      <c r="H4" s="512" t="s">
        <v>301</v>
      </c>
      <c r="I4" s="512" t="s">
        <v>87</v>
      </c>
      <c r="J4" s="512" t="s">
        <v>302</v>
      </c>
      <c r="K4" s="513" t="s">
        <v>303</v>
      </c>
      <c r="L4" s="513" t="s">
        <v>303</v>
      </c>
      <c r="M4" s="513" t="n">
        <v>3</v>
      </c>
      <c r="N4" s="514" t="s">
        <v>304</v>
      </c>
      <c r="O4" s="513" t="s">
        <v>305</v>
      </c>
      <c r="P4" s="515" t="s">
        <v>306</v>
      </c>
      <c r="Q4" s="516" t="s">
        <v>307</v>
      </c>
      <c r="R4" s="526" t="s">
        <v>308</v>
      </c>
      <c r="S4" s="518" t="s">
        <v>309</v>
      </c>
      <c r="T4" s="519" t="s">
        <v>310</v>
      </c>
      <c r="U4" s="513" t="s">
        <v>311</v>
      </c>
      <c r="V4" s="520" t="n">
        <v>3</v>
      </c>
      <c r="W4" s="521"/>
      <c r="X4" s="522" t="n">
        <v>222</v>
      </c>
      <c r="Y4" s="511"/>
      <c r="Z4" s="527"/>
      <c r="AA4" s="528" t="s">
        <v>312</v>
      </c>
      <c r="AB4" s="503" t="s">
        <v>312</v>
      </c>
      <c r="AC4" s="511" t="s">
        <v>313</v>
      </c>
      <c r="AD4" s="524" t="s">
        <v>313</v>
      </c>
      <c r="AF4" s="512" t="s">
        <v>311</v>
      </c>
      <c r="AH4" s="512" t="s">
        <v>314</v>
      </c>
      <c r="AK4" s="512" t="s">
        <v>315</v>
      </c>
      <c r="AM4" s="512" t="s">
        <v>316</v>
      </c>
      <c r="AP4" s="521" t="s">
        <v>295</v>
      </c>
      <c r="AQ4" s="525" t="s">
        <v>317</v>
      </c>
      <c r="AS4" s="525" t="s">
        <v>318</v>
      </c>
      <c r="AU4" s="512" t="s">
        <v>319</v>
      </c>
    </row>
    <row r="5" customFormat="false" ht="66.75" hidden="false" customHeight="true" outlineLevel="0" collapsed="false">
      <c r="A5" s="510" t="s">
        <v>320</v>
      </c>
      <c r="B5" s="511" t="n">
        <v>2003</v>
      </c>
      <c r="C5" s="511" t="n">
        <v>2016</v>
      </c>
      <c r="E5" s="512" t="s">
        <v>321</v>
      </c>
      <c r="F5" s="512" t="s">
        <v>322</v>
      </c>
      <c r="I5" s="512" t="s">
        <v>88</v>
      </c>
      <c r="K5" s="513" t="s">
        <v>323</v>
      </c>
      <c r="L5" s="513" t="s">
        <v>323</v>
      </c>
      <c r="M5" s="513" t="n">
        <v>4</v>
      </c>
      <c r="N5" s="518" t="s">
        <v>324</v>
      </c>
      <c r="O5" s="512" t="s">
        <v>268</v>
      </c>
      <c r="Q5" s="516" t="s">
        <v>325</v>
      </c>
      <c r="R5" s="526" t="s">
        <v>326</v>
      </c>
      <c r="T5" s="512" t="s">
        <v>327</v>
      </c>
      <c r="U5" s="513" t="s">
        <v>328</v>
      </c>
      <c r="V5" s="520" t="n">
        <v>4</v>
      </c>
      <c r="W5" s="521"/>
      <c r="X5" s="522" t="n">
        <v>333</v>
      </c>
      <c r="Y5" s="511"/>
      <c r="Z5" s="527" t="n">
        <v>1</v>
      </c>
      <c r="AA5" s="528" t="s">
        <v>329</v>
      </c>
      <c r="AB5" s="503" t="s">
        <v>329</v>
      </c>
      <c r="AF5" s="512" t="s">
        <v>330</v>
      </c>
      <c r="AH5" s="512" t="s">
        <v>331</v>
      </c>
      <c r="AK5" s="512" t="s">
        <v>332</v>
      </c>
      <c r="AM5" s="512" t="s">
        <v>333</v>
      </c>
      <c r="AP5" s="521" t="s">
        <v>317</v>
      </c>
      <c r="AQ5" s="525"/>
      <c r="AU5" s="512" t="s">
        <v>334</v>
      </c>
    </row>
    <row r="6" customFormat="false" ht="66.75" hidden="false" customHeight="true" outlineLevel="0" collapsed="false">
      <c r="A6" s="510" t="s">
        <v>335</v>
      </c>
      <c r="B6" s="511" t="n">
        <v>2004</v>
      </c>
      <c r="C6" s="511" t="n">
        <v>2017</v>
      </c>
      <c r="E6" s="512" t="s">
        <v>336</v>
      </c>
      <c r="F6" s="529"/>
      <c r="G6" s="504" t="s">
        <v>337</v>
      </c>
      <c r="H6" s="504" t="s">
        <v>338</v>
      </c>
      <c r="I6" s="512" t="s">
        <v>89</v>
      </c>
      <c r="J6" s="504" t="s">
        <v>339</v>
      </c>
      <c r="N6" s="518" t="s">
        <v>340</v>
      </c>
      <c r="O6" s="512" t="s">
        <v>292</v>
      </c>
      <c r="R6" s="526" t="s">
        <v>341</v>
      </c>
      <c r="T6" s="512" t="s">
        <v>342</v>
      </c>
      <c r="U6" s="513" t="s">
        <v>330</v>
      </c>
      <c r="V6" s="520" t="n">
        <v>5</v>
      </c>
      <c r="W6" s="521"/>
      <c r="X6" s="522" t="s">
        <v>101</v>
      </c>
      <c r="Y6" s="511" t="s">
        <v>343</v>
      </c>
      <c r="Z6" s="527"/>
      <c r="AA6" s="528"/>
      <c r="AH6" s="512" t="s">
        <v>344</v>
      </c>
      <c r="AK6" s="512" t="s">
        <v>345</v>
      </c>
      <c r="AM6" s="512" t="s">
        <v>346</v>
      </c>
      <c r="AP6" s="521"/>
      <c r="AQ6" s="525"/>
      <c r="AU6" s="530" t="s">
        <v>347</v>
      </c>
    </row>
    <row r="7" customFormat="false" ht="66.75" hidden="false" customHeight="true" outlineLevel="0" collapsed="false">
      <c r="A7" s="510" t="s">
        <v>348</v>
      </c>
      <c r="B7" s="511" t="n">
        <v>2005</v>
      </c>
      <c r="E7" s="512" t="s">
        <v>349</v>
      </c>
      <c r="F7" s="529"/>
      <c r="G7" s="512" t="s">
        <v>350</v>
      </c>
      <c r="H7" s="512" t="s">
        <v>351</v>
      </c>
      <c r="I7" s="512" t="s">
        <v>90</v>
      </c>
      <c r="J7" s="512" t="s">
        <v>352</v>
      </c>
      <c r="N7" s="531" t="s">
        <v>353</v>
      </c>
      <c r="O7" s="512" t="s">
        <v>291</v>
      </c>
      <c r="U7" s="513" t="s">
        <v>40</v>
      </c>
      <c r="V7" s="532" t="s">
        <v>90</v>
      </c>
      <c r="W7" s="521"/>
      <c r="X7" s="511" t="n">
        <v>66666</v>
      </c>
      <c r="Y7" s="511"/>
      <c r="Z7" s="527"/>
      <c r="AA7" s="528"/>
      <c r="AK7" s="512" t="s">
        <v>354</v>
      </c>
      <c r="AM7" s="512" t="s">
        <v>318</v>
      </c>
      <c r="AP7" s="521"/>
      <c r="AQ7" s="525"/>
      <c r="AU7" s="530" t="s">
        <v>355</v>
      </c>
    </row>
    <row r="8" customFormat="false" ht="66.75" hidden="false" customHeight="true" outlineLevel="0" collapsed="false">
      <c r="A8" s="510" t="s">
        <v>356</v>
      </c>
      <c r="B8" s="511" t="n">
        <v>2006</v>
      </c>
      <c r="E8" s="512" t="s">
        <v>357</v>
      </c>
      <c r="F8" s="529"/>
      <c r="G8" s="512" t="s">
        <v>358</v>
      </c>
      <c r="H8" s="512" t="s">
        <v>359</v>
      </c>
      <c r="I8" s="512" t="s">
        <v>91</v>
      </c>
      <c r="J8" s="512" t="s">
        <v>360</v>
      </c>
      <c r="N8" s="533" t="s">
        <v>361</v>
      </c>
      <c r="O8" s="512" t="s">
        <v>362</v>
      </c>
      <c r="V8" s="532" t="s">
        <v>91</v>
      </c>
      <c r="W8" s="521"/>
      <c r="X8" s="511" t="n">
        <v>77777</v>
      </c>
      <c r="Y8" s="511"/>
      <c r="Z8" s="527"/>
      <c r="AA8" s="528"/>
      <c r="AK8" s="512" t="s">
        <v>363</v>
      </c>
      <c r="AP8" s="521"/>
      <c r="AQ8" s="525"/>
      <c r="AU8" s="530" t="s">
        <v>364</v>
      </c>
    </row>
    <row r="9" customFormat="false" ht="66.75" hidden="false" customHeight="true" outlineLevel="0" collapsed="false">
      <c r="A9" s="510" t="s">
        <v>365</v>
      </c>
      <c r="B9" s="511" t="n">
        <v>2007</v>
      </c>
      <c r="E9" s="512" t="s">
        <v>366</v>
      </c>
      <c r="F9" s="529"/>
      <c r="G9" s="512" t="s">
        <v>359</v>
      </c>
      <c r="I9" s="512" t="s">
        <v>92</v>
      </c>
      <c r="O9" s="512" t="s">
        <v>314</v>
      </c>
      <c r="V9" s="532" t="s">
        <v>92</v>
      </c>
      <c r="W9" s="521"/>
      <c r="X9" s="511" t="n">
        <v>8888</v>
      </c>
      <c r="Y9" s="511"/>
      <c r="Z9" s="527" t="n">
        <v>1</v>
      </c>
      <c r="AA9" s="528"/>
      <c r="AK9" s="512" t="s">
        <v>367</v>
      </c>
      <c r="AP9" s="521"/>
      <c r="AQ9" s="525"/>
    </row>
    <row r="10" customFormat="false" ht="66.75" hidden="false" customHeight="true" outlineLevel="0" collapsed="false">
      <c r="A10" s="510" t="s">
        <v>368</v>
      </c>
      <c r="B10" s="511" t="n">
        <v>2008</v>
      </c>
      <c r="E10" s="512" t="s">
        <v>369</v>
      </c>
      <c r="F10" s="529"/>
      <c r="I10" s="512" t="s">
        <v>93</v>
      </c>
      <c r="O10" s="512" t="s">
        <v>331</v>
      </c>
      <c r="V10" s="532" t="s">
        <v>93</v>
      </c>
      <c r="W10" s="521"/>
      <c r="X10" s="522" t="s">
        <v>317</v>
      </c>
      <c r="Y10" s="511" t="s">
        <v>370</v>
      </c>
      <c r="Z10" s="527"/>
      <c r="AP10" s="521"/>
      <c r="AQ10" s="525"/>
    </row>
    <row r="11" customFormat="false" ht="66.75" hidden="false" customHeight="true" outlineLevel="0" collapsed="false">
      <c r="A11" s="510" t="s">
        <v>371</v>
      </c>
      <c r="B11" s="511" t="n">
        <v>2009</v>
      </c>
      <c r="E11" s="512" t="s">
        <v>372</v>
      </c>
      <c r="F11" s="529"/>
      <c r="I11" s="512" t="s">
        <v>94</v>
      </c>
      <c r="O11" s="512" t="s">
        <v>344</v>
      </c>
      <c r="V11" s="532" t="s">
        <v>94</v>
      </c>
      <c r="W11" s="534"/>
      <c r="X11" s="522" t="s">
        <v>295</v>
      </c>
      <c r="Y11" s="511" t="s">
        <v>373</v>
      </c>
      <c r="Z11" s="527"/>
      <c r="AP11" s="521"/>
    </row>
    <row r="12" customFormat="false" ht="33.75" hidden="false" customHeight="false" outlineLevel="0" collapsed="false">
      <c r="A12" s="510" t="s">
        <v>374</v>
      </c>
      <c r="B12" s="511" t="n">
        <v>2010</v>
      </c>
      <c r="E12" s="512" t="s">
        <v>375</v>
      </c>
      <c r="F12" s="529"/>
      <c r="G12" s="504" t="s">
        <v>376</v>
      </c>
      <c r="H12" s="504" t="s">
        <v>377</v>
      </c>
      <c r="I12" s="512" t="s">
        <v>95</v>
      </c>
      <c r="O12" s="519" t="s">
        <v>378</v>
      </c>
    </row>
    <row r="13" customFormat="false" ht="22.5" hidden="false" customHeight="false" outlineLevel="0" collapsed="false">
      <c r="A13" s="510" t="s">
        <v>379</v>
      </c>
      <c r="B13" s="511" t="n">
        <v>2011</v>
      </c>
      <c r="E13" s="512" t="s">
        <v>380</v>
      </c>
      <c r="F13" s="529"/>
      <c r="G13" s="512" t="s">
        <v>381</v>
      </c>
      <c r="H13" s="512" t="s">
        <v>382</v>
      </c>
      <c r="I13" s="512" t="s">
        <v>96</v>
      </c>
      <c r="O13" s="519" t="s">
        <v>367</v>
      </c>
    </row>
    <row r="14" customFormat="false" ht="21" hidden="false" customHeight="true" outlineLevel="0" collapsed="false">
      <c r="A14" s="510" t="s">
        <v>383</v>
      </c>
      <c r="B14" s="511" t="n">
        <v>2012</v>
      </c>
      <c r="G14" s="512" t="s">
        <v>359</v>
      </c>
      <c r="H14" s="512" t="s">
        <v>359</v>
      </c>
      <c r="I14" s="512" t="s">
        <v>97</v>
      </c>
      <c r="N14" s="505" t="s">
        <v>384</v>
      </c>
    </row>
    <row r="15" customFormat="false" ht="21" hidden="false" customHeight="true" outlineLevel="0" collapsed="false">
      <c r="A15" s="510" t="s">
        <v>385</v>
      </c>
      <c r="B15" s="511" t="n">
        <v>2013</v>
      </c>
      <c r="I15" s="512" t="s">
        <v>98</v>
      </c>
      <c r="N15" s="535" t="s">
        <v>386</v>
      </c>
    </row>
    <row r="16" customFormat="false" ht="21" hidden="false" customHeight="true" outlineLevel="0" collapsed="false">
      <c r="A16" s="510" t="s">
        <v>387</v>
      </c>
      <c r="B16" s="511" t="n">
        <v>2014</v>
      </c>
      <c r="I16" s="512" t="s">
        <v>99</v>
      </c>
      <c r="N16" s="535" t="s">
        <v>388</v>
      </c>
    </row>
    <row r="17" customFormat="false" ht="21" hidden="false" customHeight="true" outlineLevel="0" collapsed="false">
      <c r="A17" s="510" t="s">
        <v>389</v>
      </c>
      <c r="B17" s="511" t="n">
        <v>2015</v>
      </c>
      <c r="I17" s="512" t="s">
        <v>100</v>
      </c>
      <c r="N17" s="535" t="s">
        <v>390</v>
      </c>
      <c r="X17" s="536"/>
    </row>
    <row r="18" customFormat="false" ht="21" hidden="false" customHeight="true" outlineLevel="0" collapsed="false">
      <c r="A18" s="510" t="s">
        <v>391</v>
      </c>
      <c r="B18" s="511" t="n">
        <v>2016</v>
      </c>
      <c r="I18" s="512" t="s">
        <v>392</v>
      </c>
      <c r="N18" s="535" t="s">
        <v>393</v>
      </c>
      <c r="X18" s="536"/>
    </row>
    <row r="19" customFormat="false" ht="21" hidden="false" customHeight="true" outlineLevel="0" collapsed="false">
      <c r="A19" s="510" t="s">
        <v>394</v>
      </c>
      <c r="B19" s="511" t="n">
        <v>2017</v>
      </c>
      <c r="I19" s="512" t="s">
        <v>395</v>
      </c>
      <c r="N19" s="535" t="s">
        <v>396</v>
      </c>
      <c r="X19" s="536"/>
    </row>
    <row r="20" customFormat="false" ht="21" hidden="false" customHeight="true" outlineLevel="0" collapsed="false">
      <c r="A20" s="510" t="s">
        <v>397</v>
      </c>
      <c r="B20" s="511" t="n">
        <v>2018</v>
      </c>
      <c r="I20" s="512" t="s">
        <v>398</v>
      </c>
      <c r="N20" s="535" t="s">
        <v>399</v>
      </c>
    </row>
    <row r="21" customFormat="false" ht="21" hidden="false" customHeight="true" outlineLevel="0" collapsed="false">
      <c r="A21" s="510" t="s">
        <v>400</v>
      </c>
      <c r="B21" s="511" t="n">
        <v>2019</v>
      </c>
      <c r="I21" s="512" t="s">
        <v>401</v>
      </c>
      <c r="N21" s="535" t="s">
        <v>402</v>
      </c>
    </row>
    <row r="22" customFormat="false" ht="21" hidden="false" customHeight="true" outlineLevel="0" collapsed="false">
      <c r="A22" s="510" t="s">
        <v>403</v>
      </c>
      <c r="B22" s="511" t="n">
        <v>2020</v>
      </c>
      <c r="N22" s="535" t="s">
        <v>404</v>
      </c>
    </row>
    <row r="23" customFormat="false" ht="21" hidden="false" customHeight="true" outlineLevel="0" collapsed="false">
      <c r="A23" s="510" t="s">
        <v>405</v>
      </c>
      <c r="B23" s="511" t="n">
        <v>2021</v>
      </c>
    </row>
    <row r="24" customFormat="false" ht="21" hidden="false" customHeight="true" outlineLevel="0" collapsed="false">
      <c r="A24" s="510" t="s">
        <v>406</v>
      </c>
      <c r="B24" s="511" t="n">
        <v>2022</v>
      </c>
    </row>
    <row r="25" customFormat="false" ht="11.25" hidden="false" customHeight="false" outlineLevel="0" collapsed="false">
      <c r="A25" s="510" t="s">
        <v>407</v>
      </c>
      <c r="B25" s="511" t="n">
        <v>2023</v>
      </c>
    </row>
    <row r="26" customFormat="false" ht="11.25" hidden="false" customHeight="false" outlineLevel="0" collapsed="false">
      <c r="A26" s="510" t="s">
        <v>408</v>
      </c>
      <c r="B26" s="511" t="n">
        <v>2024</v>
      </c>
    </row>
    <row r="27" customFormat="false" ht="11.25" hidden="false" customHeight="false" outlineLevel="0" collapsed="false">
      <c r="A27" s="510" t="s">
        <v>409</v>
      </c>
      <c r="B27" s="511" t="n">
        <v>2025</v>
      </c>
    </row>
    <row r="28" customFormat="false" ht="11.25" hidden="false" customHeight="false" outlineLevel="0" collapsed="false">
      <c r="A28" s="510" t="s">
        <v>410</v>
      </c>
    </row>
    <row r="29" customFormat="false" ht="11.25" hidden="false" customHeight="false" outlineLevel="0" collapsed="false">
      <c r="A29" s="510" t="s">
        <v>411</v>
      </c>
    </row>
    <row r="30" customFormat="false" ht="11.25" hidden="false" customHeight="false" outlineLevel="0" collapsed="false">
      <c r="A30" s="510" t="s">
        <v>412</v>
      </c>
    </row>
    <row r="31" customFormat="false" ht="11.25" hidden="false" customHeight="false" outlineLevel="0" collapsed="false">
      <c r="A31" s="510" t="s">
        <v>413</v>
      </c>
    </row>
    <row r="32" customFormat="false" ht="11.25" hidden="false" customHeight="false" outlineLevel="0" collapsed="false">
      <c r="A32" s="510" t="s">
        <v>414</v>
      </c>
    </row>
    <row r="33" customFormat="false" ht="11.25" hidden="false" customHeight="false" outlineLevel="0" collapsed="false">
      <c r="A33" s="510" t="s">
        <v>415</v>
      </c>
    </row>
    <row r="34" customFormat="false" ht="11.25" hidden="false" customHeight="false" outlineLevel="0" collapsed="false">
      <c r="A34" s="510" t="s">
        <v>416</v>
      </c>
    </row>
    <row r="35" customFormat="false" ht="11.25" hidden="false" customHeight="false" outlineLevel="0" collapsed="false">
      <c r="A35" s="510" t="s">
        <v>417</v>
      </c>
    </row>
    <row r="36" customFormat="false" ht="11.25" hidden="false" customHeight="false" outlineLevel="0" collapsed="false">
      <c r="A36" s="510" t="s">
        <v>418</v>
      </c>
    </row>
    <row r="37" customFormat="false" ht="11.25" hidden="false" customHeight="false" outlineLevel="0" collapsed="false">
      <c r="A37" s="510" t="s">
        <v>419</v>
      </c>
    </row>
    <row r="38" customFormat="false" ht="11.25" hidden="false" customHeight="false" outlineLevel="0" collapsed="false">
      <c r="A38" s="510" t="s">
        <v>420</v>
      </c>
    </row>
    <row r="39" customFormat="false" ht="11.25" hidden="false" customHeight="false" outlineLevel="0" collapsed="false">
      <c r="A39" s="510" t="s">
        <v>421</v>
      </c>
    </row>
    <row r="40" customFormat="false" ht="11.25" hidden="false" customHeight="false" outlineLevel="0" collapsed="false">
      <c r="A40" s="510" t="s">
        <v>422</v>
      </c>
    </row>
    <row r="41" customFormat="false" ht="11.25" hidden="false" customHeight="false" outlineLevel="0" collapsed="false">
      <c r="A41" s="510" t="s">
        <v>423</v>
      </c>
    </row>
    <row r="42" customFormat="false" ht="11.25" hidden="false" customHeight="false" outlineLevel="0" collapsed="false">
      <c r="A42" s="510" t="s">
        <v>424</v>
      </c>
    </row>
    <row r="43" customFormat="false" ht="11.25" hidden="false" customHeight="false" outlineLevel="0" collapsed="false">
      <c r="A43" s="510" t="s">
        <v>425</v>
      </c>
    </row>
    <row r="44" customFormat="false" ht="11.25" hidden="false" customHeight="false" outlineLevel="0" collapsed="false">
      <c r="A44" s="510" t="s">
        <v>426</v>
      </c>
    </row>
    <row r="45" customFormat="false" ht="11.25" hidden="false" customHeight="false" outlineLevel="0" collapsed="false">
      <c r="A45" s="510" t="s">
        <v>427</v>
      </c>
    </row>
    <row r="46" customFormat="false" ht="11.25" hidden="false" customHeight="false" outlineLevel="0" collapsed="false">
      <c r="A46" s="510" t="s">
        <v>428</v>
      </c>
    </row>
    <row r="47" customFormat="false" ht="11.25" hidden="false" customHeight="false" outlineLevel="0" collapsed="false">
      <c r="A47" s="510" t="s">
        <v>429</v>
      </c>
    </row>
    <row r="48" customFormat="false" ht="11.25" hidden="false" customHeight="false" outlineLevel="0" collapsed="false">
      <c r="A48" s="510" t="s">
        <v>430</v>
      </c>
    </row>
    <row r="49" customFormat="false" ht="11.25" hidden="false" customHeight="false" outlineLevel="0" collapsed="false">
      <c r="A49" s="510" t="s">
        <v>431</v>
      </c>
    </row>
    <row r="50" customFormat="false" ht="11.25" hidden="false" customHeight="false" outlineLevel="0" collapsed="false">
      <c r="A50" s="510" t="s">
        <v>432</v>
      </c>
    </row>
    <row r="51" customFormat="false" ht="11.25" hidden="false" customHeight="false" outlineLevel="0" collapsed="false">
      <c r="A51" s="510" t="s">
        <v>433</v>
      </c>
    </row>
    <row r="52" customFormat="false" ht="11.25" hidden="false" customHeight="false" outlineLevel="0" collapsed="false">
      <c r="A52" s="510" t="s">
        <v>434</v>
      </c>
    </row>
    <row r="53" customFormat="false" ht="11.25" hidden="false" customHeight="false" outlineLevel="0" collapsed="false">
      <c r="A53" s="510" t="s">
        <v>435</v>
      </c>
    </row>
    <row r="54" customFormat="false" ht="11.25" hidden="false" customHeight="false" outlineLevel="0" collapsed="false">
      <c r="A54" s="510" t="s">
        <v>436</v>
      </c>
    </row>
    <row r="55" customFormat="false" ht="11.25" hidden="false" customHeight="false" outlineLevel="0" collapsed="false">
      <c r="A55" s="510" t="s">
        <v>437</v>
      </c>
    </row>
    <row r="56" customFormat="false" ht="11.25" hidden="false" customHeight="false" outlineLevel="0" collapsed="false">
      <c r="A56" s="510" t="s">
        <v>438</v>
      </c>
    </row>
    <row r="57" customFormat="false" ht="11.25" hidden="false" customHeight="false" outlineLevel="0" collapsed="false">
      <c r="A57" s="510" t="s">
        <v>439</v>
      </c>
    </row>
    <row r="58" customFormat="false" ht="11.25" hidden="false" customHeight="false" outlineLevel="0" collapsed="false">
      <c r="A58" s="510" t="s">
        <v>440</v>
      </c>
    </row>
    <row r="59" customFormat="false" ht="11.25" hidden="false" customHeight="false" outlineLevel="0" collapsed="false">
      <c r="A59" s="510" t="s">
        <v>441</v>
      </c>
    </row>
    <row r="60" customFormat="false" ht="11.25" hidden="false" customHeight="false" outlineLevel="0" collapsed="false">
      <c r="A60" s="510" t="s">
        <v>442</v>
      </c>
    </row>
    <row r="61" customFormat="false" ht="11.25" hidden="false" customHeight="false" outlineLevel="0" collapsed="false">
      <c r="A61" s="510" t="s">
        <v>443</v>
      </c>
    </row>
    <row r="62" customFormat="false" ht="11.25" hidden="false" customHeight="false" outlineLevel="0" collapsed="false">
      <c r="A62" s="510" t="s">
        <v>36</v>
      </c>
    </row>
    <row r="63" customFormat="false" ht="11.25" hidden="false" customHeight="false" outlineLevel="0" collapsed="false">
      <c r="A63" s="510" t="s">
        <v>444</v>
      </c>
    </row>
    <row r="64" customFormat="false" ht="11.25" hidden="false" customHeight="false" outlineLevel="0" collapsed="false">
      <c r="A64" s="510" t="s">
        <v>445</v>
      </c>
    </row>
    <row r="65" customFormat="false" ht="11.25" hidden="false" customHeight="false" outlineLevel="0" collapsed="false">
      <c r="A65" s="510" t="s">
        <v>446</v>
      </c>
    </row>
    <row r="66" customFormat="false" ht="11.25" hidden="false" customHeight="false" outlineLevel="0" collapsed="false">
      <c r="A66" s="510" t="s">
        <v>447</v>
      </c>
    </row>
    <row r="67" customFormat="false" ht="11.25" hidden="false" customHeight="false" outlineLevel="0" collapsed="false">
      <c r="A67" s="510" t="s">
        <v>448</v>
      </c>
    </row>
    <row r="68" customFormat="false" ht="11.25" hidden="false" customHeight="false" outlineLevel="0" collapsed="false">
      <c r="A68" s="510" t="s">
        <v>449</v>
      </c>
    </row>
    <row r="69" customFormat="false" ht="11.25" hidden="false" customHeight="false" outlineLevel="0" collapsed="false">
      <c r="A69" s="510" t="s">
        <v>450</v>
      </c>
    </row>
    <row r="70" customFormat="false" ht="11.25" hidden="false" customHeight="false" outlineLevel="0" collapsed="false">
      <c r="A70" s="510" t="s">
        <v>451</v>
      </c>
    </row>
    <row r="71" customFormat="false" ht="11.25" hidden="false" customHeight="false" outlineLevel="0" collapsed="false">
      <c r="A71" s="510" t="s">
        <v>452</v>
      </c>
    </row>
    <row r="72" customFormat="false" ht="11.25" hidden="false" customHeight="false" outlineLevel="0" collapsed="false">
      <c r="A72" s="510" t="s">
        <v>453</v>
      </c>
    </row>
    <row r="73" customFormat="false" ht="11.25" hidden="false" customHeight="false" outlineLevel="0" collapsed="false">
      <c r="A73" s="510" t="s">
        <v>454</v>
      </c>
    </row>
    <row r="74" customFormat="false" ht="11.25" hidden="false" customHeight="false" outlineLevel="0" collapsed="false">
      <c r="A74" s="510" t="s">
        <v>455</v>
      </c>
    </row>
    <row r="75" customFormat="false" ht="11.25" hidden="false" customHeight="false" outlineLevel="0" collapsed="false">
      <c r="A75" s="510" t="s">
        <v>456</v>
      </c>
    </row>
    <row r="76" customFormat="false" ht="11.25" hidden="false" customHeight="false" outlineLevel="0" collapsed="false">
      <c r="A76" s="510" t="s">
        <v>457</v>
      </c>
    </row>
    <row r="77" customFormat="false" ht="11.25" hidden="false" customHeight="false" outlineLevel="0" collapsed="false">
      <c r="A77" s="510" t="s">
        <v>458</v>
      </c>
    </row>
    <row r="78" customFormat="false" ht="11.25" hidden="false" customHeight="false" outlineLevel="0" collapsed="false">
      <c r="A78" s="510" t="s">
        <v>459</v>
      </c>
    </row>
    <row r="79" customFormat="false" ht="11.25" hidden="false" customHeight="false" outlineLevel="0" collapsed="false">
      <c r="A79" s="510" t="s">
        <v>460</v>
      </c>
    </row>
    <row r="80" customFormat="false" ht="11.25" hidden="false" customHeight="false" outlineLevel="0" collapsed="false">
      <c r="A80" s="510" t="s">
        <v>461</v>
      </c>
    </row>
    <row r="81" customFormat="false" ht="11.25" hidden="false" customHeight="false" outlineLevel="0" collapsed="false">
      <c r="A81" s="510" t="s">
        <v>462</v>
      </c>
    </row>
    <row r="82" customFormat="false" ht="11.25" hidden="false" customHeight="false" outlineLevel="0" collapsed="false">
      <c r="A82" s="510" t="s">
        <v>463</v>
      </c>
    </row>
    <row r="83" customFormat="false" ht="11.25" hidden="false" customHeight="false" outlineLevel="0" collapsed="false">
      <c r="A83" s="510" t="s">
        <v>464</v>
      </c>
    </row>
    <row r="84" customFormat="false" ht="11.25" hidden="false" customHeight="false" outlineLevel="0" collapsed="false">
      <c r="A84" s="510" t="s">
        <v>465</v>
      </c>
    </row>
    <row r="85" customFormat="false" ht="11.25" hidden="false" customHeight="false" outlineLevel="0" collapsed="false">
      <c r="A85" s="510" t="s">
        <v>466</v>
      </c>
    </row>
    <row r="86" customFormat="false" ht="11.25" hidden="false" customHeight="false" outlineLevel="0" collapsed="false">
      <c r="A86" s="510" t="s">
        <v>467</v>
      </c>
    </row>
    <row r="87" customFormat="false" ht="11.25" hidden="false" customHeight="false" outlineLevel="0" collapsed="false">
      <c r="A87" s="51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D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7" customFormat="true" ht="17.1" hidden="false" customHeight="true" outlineLevel="0" collapsed="false">
      <c r="A2" s="537" t="s">
        <v>469</v>
      </c>
    </row>
    <row r="4" s="477" customFormat="true" ht="17.1" hidden="false" customHeight="true" outlineLevel="0" collapsed="false">
      <c r="C4" s="538"/>
      <c r="D4" s="485"/>
      <c r="E4" s="539"/>
    </row>
    <row r="7" s="537" customFormat="true" ht="17.1" hidden="false" customHeight="true" outlineLevel="0" collapsed="false">
      <c r="A7" s="537" t="s">
        <v>470</v>
      </c>
    </row>
    <row r="8" customFormat="false" ht="17.1" hidden="false" customHeight="true" outlineLevel="0" collapsed="false">
      <c r="G8" s="540"/>
      <c r="H8" s="540"/>
      <c r="I8" s="540"/>
      <c r="M8" s="541"/>
    </row>
    <row r="9" s="103" customFormat="true" ht="17.1" hidden="false" customHeight="true" outlineLevel="0" collapsed="false">
      <c r="A9" s="140"/>
      <c r="C9" s="115"/>
      <c r="D9" s="142" t="n">
        <v>1</v>
      </c>
      <c r="E9" s="542"/>
      <c r="F9" s="543"/>
      <c r="G9" s="543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44"/>
      <c r="O9" s="256" t="s">
        <v>40</v>
      </c>
      <c r="P9" s="136"/>
      <c r="Q9" s="136" t="s">
        <v>85</v>
      </c>
      <c r="R9" s="545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43"/>
      <c r="G10" s="543"/>
      <c r="H10" s="543"/>
      <c r="I10" s="543"/>
      <c r="J10" s="146"/>
      <c r="K10" s="74"/>
      <c r="L10" s="74"/>
      <c r="M10" s="148"/>
      <c r="N10" s="544"/>
      <c r="O10" s="256"/>
      <c r="P10" s="152"/>
      <c r="Q10" s="153"/>
      <c r="R10" s="153" t="s">
        <v>471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43"/>
      <c r="G11" s="543"/>
      <c r="H11" s="142"/>
      <c r="I11" s="142"/>
      <c r="J11" s="146"/>
      <c r="K11" s="74"/>
      <c r="L11" s="155"/>
      <c r="M11" s="153"/>
      <c r="N11" s="153" t="s">
        <v>472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43"/>
      <c r="G12" s="543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46"/>
    </row>
    <row r="14" customFormat="false" ht="16.5" hidden="false" customHeight="true" outlineLevel="0" collapsed="false">
      <c r="A14" s="140"/>
      <c r="B14" s="103"/>
      <c r="C14" s="115"/>
      <c r="D14" s="547"/>
      <c r="E14" s="548"/>
      <c r="F14" s="549"/>
      <c r="G14" s="550"/>
      <c r="H14" s="551"/>
      <c r="I14" s="551" t="n">
        <v>1</v>
      </c>
      <c r="J14" s="146"/>
      <c r="K14" s="552" t="s">
        <v>40</v>
      </c>
      <c r="L14" s="136"/>
      <c r="M14" s="148" t="s">
        <v>85</v>
      </c>
      <c r="N14" s="544"/>
      <c r="O14" s="256" t="s">
        <v>40</v>
      </c>
      <c r="P14" s="136"/>
      <c r="Q14" s="148" t="s">
        <v>85</v>
      </c>
      <c r="R14" s="545"/>
      <c r="S14" s="151"/>
    </row>
    <row r="15" customFormat="false" ht="17.1" hidden="false" customHeight="true" outlineLevel="0" collapsed="false">
      <c r="A15" s="140"/>
      <c r="B15" s="103"/>
      <c r="C15" s="115"/>
      <c r="D15" s="547"/>
      <c r="E15" s="548"/>
      <c r="F15" s="549"/>
      <c r="G15" s="550"/>
      <c r="H15" s="551"/>
      <c r="I15" s="551"/>
      <c r="J15" s="146"/>
      <c r="K15" s="552"/>
      <c r="L15" s="136"/>
      <c r="M15" s="148"/>
      <c r="N15" s="544"/>
      <c r="O15" s="256"/>
      <c r="P15" s="152"/>
      <c r="Q15" s="153"/>
      <c r="R15" s="153" t="s">
        <v>471</v>
      </c>
      <c r="S15" s="154"/>
    </row>
    <row r="16" customFormat="false" ht="17.1" hidden="false" customHeight="true" outlineLevel="0" collapsed="false">
      <c r="A16" s="140"/>
      <c r="B16" s="103"/>
      <c r="C16" s="115"/>
      <c r="D16" s="547"/>
      <c r="E16" s="548"/>
      <c r="F16" s="549"/>
      <c r="G16" s="550"/>
      <c r="H16" s="551"/>
      <c r="I16" s="551"/>
      <c r="J16" s="146"/>
      <c r="K16" s="552"/>
      <c r="L16" s="155"/>
      <c r="M16" s="153"/>
      <c r="N16" s="153" t="s">
        <v>472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47"/>
      <c r="E17" s="548"/>
      <c r="F17" s="549"/>
      <c r="G17" s="550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46"/>
    </row>
    <row r="19" s="537" customFormat="true" ht="17.1" hidden="false" customHeight="true" outlineLevel="0" collapsed="false">
      <c r="A19" s="537" t="s">
        <v>473</v>
      </c>
      <c r="C19" s="537" t="s">
        <v>85</v>
      </c>
    </row>
    <row r="25" customFormat="false" ht="17.1" hidden="false" customHeight="true" outlineLevel="0" collapsed="false">
      <c r="O25" s="176" t="s">
        <v>474</v>
      </c>
      <c r="P25" s="176"/>
      <c r="Q25" s="176"/>
      <c r="R25" s="553" t="s">
        <v>475</v>
      </c>
      <c r="S25" s="553"/>
      <c r="T25" s="553"/>
      <c r="U25" s="175" t="s">
        <v>108</v>
      </c>
      <c r="W25" s="393"/>
    </row>
    <row r="26" customFormat="false" ht="17.1" hidden="false" customHeight="true" outlineLevel="0" collapsed="false">
      <c r="O26" s="180" t="s">
        <v>476</v>
      </c>
      <c r="P26" s="180" t="s">
        <v>111</v>
      </c>
      <c r="Q26" s="180"/>
      <c r="R26" s="553"/>
      <c r="S26" s="553"/>
      <c r="T26" s="553"/>
      <c r="U26" s="175"/>
      <c r="W26" s="393"/>
    </row>
    <row r="27" customFormat="false" ht="37.5" hidden="false" customHeight="true" outlineLevel="0" collapsed="false">
      <c r="O27" s="180"/>
      <c r="P27" s="181" t="s">
        <v>477</v>
      </c>
      <c r="Q27" s="181" t="s">
        <v>478</v>
      </c>
      <c r="R27" s="182" t="s">
        <v>114</v>
      </c>
      <c r="S27" s="182" t="s">
        <v>115</v>
      </c>
      <c r="T27" s="182"/>
      <c r="U27" s="175"/>
      <c r="W27" s="393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54" t="s">
        <v>91</v>
      </c>
      <c r="N28" s="555"/>
      <c r="O28" s="556"/>
      <c r="P28" s="556"/>
      <c r="Q28" s="556"/>
      <c r="R28" s="556"/>
      <c r="S28" s="556"/>
      <c r="T28" s="556"/>
      <c r="U28" s="556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79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57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7" customFormat="true" ht="17.1" hidden="false" customHeight="true" outlineLevel="0" collapsed="false">
      <c r="A43" s="537" t="s">
        <v>473</v>
      </c>
      <c r="C43" s="537" t="s">
        <v>86</v>
      </c>
      <c r="U43" s="558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</row>
    <row r="44" customFormat="false" ht="15.75" hidden="false" customHeight="true" outlineLevel="0" collapsed="false">
      <c r="T44" s="541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79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57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7" customFormat="true" ht="17.1" hidden="false" customHeight="true" outlineLevel="0" collapsed="false">
      <c r="A58" s="537" t="s">
        <v>473</v>
      </c>
      <c r="C58" s="537" t="s">
        <v>87</v>
      </c>
      <c r="V58" s="558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</row>
    <row r="59" customFormat="false" ht="17.1" hidden="false" customHeight="true" outlineLevel="0" collapsed="false">
      <c r="T59" s="541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79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57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7" customFormat="true" ht="17.1" hidden="false" customHeight="true" outlineLevel="0" collapsed="false">
      <c r="A73" s="537" t="s">
        <v>473</v>
      </c>
      <c r="C73" s="537" t="s">
        <v>88</v>
      </c>
      <c r="V73" s="558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</row>
    <row r="74" customFormat="false" ht="16.5" hidden="false" customHeight="true" outlineLevel="0" collapsed="false">
      <c r="T74" s="541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79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2"/>
      <c r="P82" s="292"/>
      <c r="Q82" s="292"/>
      <c r="R82" s="260"/>
      <c r="S82" s="261"/>
      <c r="T82" s="260"/>
      <c r="U82" s="560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57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7" customFormat="true" ht="17.1" hidden="false" customHeight="true" outlineLevel="0" collapsed="false">
      <c r="A88" s="537" t="s">
        <v>473</v>
      </c>
      <c r="C88" s="537" t="s">
        <v>89</v>
      </c>
      <c r="V88" s="558"/>
    </row>
    <row r="89" customFormat="false" ht="17.1" hidden="false" customHeight="true" outlineLevel="0" collapsed="false">
      <c r="X89" s="541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19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1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19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79</v>
      </c>
      <c r="N92" s="56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19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563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19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564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197"/>
      <c r="AS94" s="157"/>
      <c r="AT94" s="198" t="e">
        <f aca="false">strCheckUnique(AU94:AU99)</f>
        <v>#VALUE!</v>
      </c>
      <c r="AU94" s="157"/>
      <c r="AV94" s="198"/>
      <c r="AW94" s="157"/>
      <c r="AX94" s="157"/>
      <c r="AY94" s="157"/>
      <c r="AZ94" s="157"/>
      <c r="BA94" s="157"/>
      <c r="BB94" s="157"/>
      <c r="BC94" s="157"/>
      <c r="BD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8"/>
      <c r="Q95" s="278"/>
      <c r="R95" s="278"/>
      <c r="S95" s="279"/>
      <c r="T95" s="279"/>
      <c r="U95" s="279"/>
      <c r="V95" s="279"/>
      <c r="W95" s="279"/>
      <c r="X95" s="220" t="str">
        <f aca="false">Y95&amp;"-"&amp;AA95</f>
        <v>-</v>
      </c>
      <c r="Y95" s="215"/>
      <c r="Z95" s="74" t="s">
        <v>120</v>
      </c>
      <c r="AA95" s="215"/>
      <c r="AB95" s="280" t="s">
        <v>120</v>
      </c>
      <c r="AC95" s="214"/>
      <c r="AD95" s="278"/>
      <c r="AE95" s="278"/>
      <c r="AF95" s="278"/>
      <c r="AG95" s="279"/>
      <c r="AH95" s="279"/>
      <c r="AI95" s="279"/>
      <c r="AJ95" s="279"/>
      <c r="AK95" s="279"/>
      <c r="AL95" s="220" t="str">
        <f aca="false">AM95&amp;"-"&amp;AO95</f>
        <v>-</v>
      </c>
      <c r="AM95" s="215"/>
      <c r="AN95" s="74" t="s">
        <v>120</v>
      </c>
      <c r="AO95" s="215"/>
      <c r="AP95" s="280" t="s">
        <v>40</v>
      </c>
      <c r="AQ95" s="216"/>
      <c r="AR95" s="197"/>
      <c r="AS95" s="157" t="e">
        <f aca="false">strCheckDate(O95:AQ95)</f>
        <v>#VALUE!</v>
      </c>
      <c r="AT95" s="198"/>
      <c r="AU95" s="198" t="str">
        <f aca="false">IF(M95="","",M95)</f>
        <v/>
      </c>
      <c r="AV95" s="198"/>
      <c r="AW95" s="198"/>
      <c r="AX95" s="198"/>
      <c r="AY95" s="157"/>
      <c r="AZ95" s="157"/>
      <c r="BA95" s="157"/>
      <c r="BB95" s="157"/>
      <c r="BC95" s="157"/>
      <c r="BD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1"/>
      <c r="M96" s="218"/>
      <c r="N96" s="218"/>
      <c r="O96" s="214"/>
      <c r="P96" s="214"/>
      <c r="Q96" s="214"/>
      <c r="R96" s="214"/>
      <c r="S96" s="279"/>
      <c r="T96" s="279"/>
      <c r="U96" s="279"/>
      <c r="V96" s="279"/>
      <c r="W96" s="279"/>
      <c r="X96" s="220"/>
      <c r="Y96" s="215"/>
      <c r="Z96" s="74"/>
      <c r="AA96" s="215"/>
      <c r="AB96" s="280"/>
      <c r="AC96" s="214"/>
      <c r="AD96" s="214"/>
      <c r="AE96" s="214"/>
      <c r="AF96" s="214"/>
      <c r="AG96" s="279"/>
      <c r="AH96" s="279"/>
      <c r="AI96" s="279"/>
      <c r="AJ96" s="279"/>
      <c r="AK96" s="279"/>
      <c r="AL96" s="220"/>
      <c r="AM96" s="215"/>
      <c r="AN96" s="74"/>
      <c r="AO96" s="215"/>
      <c r="AP96" s="280"/>
      <c r="AQ96" s="282"/>
      <c r="AR96" s="262"/>
      <c r="AS96" s="157"/>
      <c r="AT96" s="157"/>
      <c r="AU96" s="157"/>
      <c r="AV96" s="198"/>
      <c r="AW96" s="157"/>
      <c r="AX96" s="157"/>
      <c r="AY96" s="157"/>
      <c r="AZ96" s="157"/>
      <c r="BA96" s="157"/>
      <c r="BB96" s="157"/>
      <c r="BC96" s="157"/>
      <c r="BD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3"/>
      <c r="N97" s="284"/>
      <c r="O97" s="226"/>
      <c r="P97" s="285"/>
      <c r="Q97" s="226"/>
      <c r="R97" s="285"/>
      <c r="S97" s="285"/>
      <c r="T97" s="285"/>
      <c r="U97" s="285"/>
      <c r="V97" s="285"/>
      <c r="W97" s="286"/>
      <c r="X97" s="286"/>
      <c r="Y97" s="286"/>
      <c r="Z97" s="286"/>
      <c r="AA97" s="286"/>
      <c r="AB97" s="286"/>
      <c r="AC97" s="226"/>
      <c r="AD97" s="285"/>
      <c r="AE97" s="226"/>
      <c r="AF97" s="285"/>
      <c r="AG97" s="285"/>
      <c r="AH97" s="285"/>
      <c r="AI97" s="285"/>
      <c r="AJ97" s="285"/>
      <c r="AK97" s="286"/>
      <c r="AL97" s="286"/>
      <c r="AM97" s="286"/>
      <c r="AN97" s="286"/>
      <c r="AO97" s="286"/>
      <c r="AP97" s="286"/>
      <c r="AQ97" s="286"/>
      <c r="AR97" s="287"/>
      <c r="AS97" s="157"/>
      <c r="AT97" s="157"/>
      <c r="AU97" s="157"/>
      <c r="AV97" s="198" t="n">
        <f aca="true">OFFSET(AV97,-1,0)</f>
        <v>0</v>
      </c>
      <c r="AW97" s="157"/>
      <c r="AX97" s="157"/>
      <c r="AY97" s="157"/>
      <c r="AZ97" s="157"/>
      <c r="BA97" s="157"/>
      <c r="BB97" s="157"/>
      <c r="BC97" s="157"/>
      <c r="BD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8"/>
      <c r="M98" s="224" t="s">
        <v>121</v>
      </c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9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9"/>
      <c r="AQ98" s="289"/>
      <c r="AR98" s="263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9"/>
      <c r="AQ99" s="289"/>
      <c r="AR99" s="263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</row>
    <row r="100" customFormat="false" ht="15" hidden="false" customHeight="true" outlineLevel="0" collapsed="false">
      <c r="A100" s="188"/>
      <c r="B100" s="188"/>
      <c r="C100" s="188"/>
      <c r="D100" s="290"/>
      <c r="E100" s="290"/>
      <c r="F100" s="291"/>
      <c r="G100" s="290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65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565"/>
      <c r="AQ100" s="565"/>
      <c r="AR100" s="263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</row>
    <row r="101" customFormat="false" ht="15" hidden="false" customHeight="true" outlineLevel="0" collapsed="false">
      <c r="A101" s="188"/>
      <c r="B101" s="188"/>
      <c r="C101" s="290"/>
      <c r="D101" s="290"/>
      <c r="E101" s="290"/>
      <c r="F101" s="291"/>
      <c r="G101" s="290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66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566"/>
      <c r="AQ101" s="566"/>
      <c r="AR101" s="263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</row>
    <row r="102" customFormat="false" ht="15" hidden="false" customHeight="true" outlineLevel="0" collapsed="false">
      <c r="A102" s="188"/>
      <c r="B102" s="290"/>
      <c r="C102" s="290"/>
      <c r="D102" s="290"/>
      <c r="E102" s="290"/>
      <c r="F102" s="291"/>
      <c r="G102" s="290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67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567"/>
      <c r="AQ102" s="567"/>
      <c r="AR102" s="263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</row>
    <row r="103" customFormat="false" ht="15" hidden="false" customHeight="true" outlineLevel="0" collapsed="false">
      <c r="A103" s="189"/>
      <c r="B103" s="290"/>
      <c r="C103" s="290"/>
      <c r="D103" s="290"/>
      <c r="E103" s="290"/>
      <c r="F103" s="291"/>
      <c r="G103" s="290"/>
      <c r="H103" s="568"/>
      <c r="I103" s="568"/>
      <c r="J103" s="569"/>
      <c r="K103" s="569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0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570"/>
      <c r="AQ103" s="570"/>
      <c r="AR103" s="263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1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2"/>
      <c r="N104" s="573"/>
      <c r="O104" s="214"/>
      <c r="P104" s="279"/>
      <c r="Q104" s="279"/>
      <c r="R104" s="279"/>
      <c r="S104" s="279"/>
      <c r="T104" s="279"/>
      <c r="U104" s="279"/>
      <c r="V104" s="279"/>
      <c r="W104" s="279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14"/>
      <c r="AD104" s="279"/>
      <c r="AE104" s="279"/>
      <c r="AF104" s="279"/>
      <c r="AG104" s="279"/>
      <c r="AH104" s="279"/>
      <c r="AI104" s="279"/>
      <c r="AJ104" s="279"/>
      <c r="AK104" s="279"/>
      <c r="AL104" s="220" t="str">
        <f aca="false">AM104&amp;"-"&amp;AO104</f>
        <v>-</v>
      </c>
      <c r="AM104" s="76"/>
      <c r="AN104" s="256" t="s">
        <v>120</v>
      </c>
      <c r="AO104" s="76"/>
      <c r="AP104" s="74" t="s">
        <v>40</v>
      </c>
      <c r="AQ104" s="282"/>
      <c r="AR104" s="262"/>
      <c r="AS104" s="157" t="e">
        <f aca="false">strCheckDate(O104:AQ104)</f>
        <v>#VALUE!</v>
      </c>
      <c r="AT104" s="157"/>
      <c r="AU104" s="157"/>
      <c r="AV104" s="198"/>
      <c r="AW104" s="157"/>
      <c r="AX104" s="157"/>
      <c r="AY104" s="157"/>
      <c r="AZ104" s="157"/>
      <c r="BA104" s="157"/>
      <c r="BB104" s="157"/>
      <c r="BC104" s="157"/>
      <c r="BD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37" customFormat="true" ht="17.1" hidden="true" customHeight="true" outlineLevel="0" collapsed="false">
      <c r="F107" s="537" t="s">
        <v>473</v>
      </c>
      <c r="I107" s="537" t="s">
        <v>90</v>
      </c>
      <c r="U107" s="558"/>
    </row>
    <row r="108" customFormat="false" ht="17.1" hidden="true" customHeight="true" outlineLevel="0" collapsed="false">
      <c r="T108" s="541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74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0"/>
      <c r="G110" s="575"/>
      <c r="H110" s="575"/>
      <c r="I110" s="575"/>
      <c r="J110" s="200"/>
      <c r="L110" s="576" t="s">
        <v>180</v>
      </c>
      <c r="M110" s="202" t="s">
        <v>116</v>
      </c>
      <c r="N110" s="561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0"/>
      <c r="G111" s="575"/>
      <c r="H111" s="575"/>
      <c r="I111" s="575"/>
      <c r="J111" s="200"/>
      <c r="L111" s="576" t="s">
        <v>480</v>
      </c>
      <c r="M111" s="206" t="s">
        <v>481</v>
      </c>
      <c r="N111" s="562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0"/>
      <c r="G112" s="575"/>
      <c r="H112" s="575"/>
      <c r="I112" s="575"/>
      <c r="J112" s="200"/>
      <c r="L112" s="576" t="s">
        <v>482</v>
      </c>
      <c r="M112" s="208" t="s">
        <v>483</v>
      </c>
      <c r="N112" s="563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75"/>
      <c r="H113" s="575"/>
      <c r="I113" s="305"/>
      <c r="J113" s="200"/>
      <c r="L113" s="576"/>
      <c r="M113" s="210"/>
      <c r="N113" s="315"/>
      <c r="O113" s="577"/>
      <c r="P113" s="578"/>
      <c r="Q113" s="578"/>
      <c r="R113" s="578"/>
      <c r="S113" s="578"/>
      <c r="T113" s="578"/>
      <c r="U113" s="578"/>
      <c r="V113" s="579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0"/>
      <c r="G114" s="575"/>
      <c r="H114" s="575"/>
      <c r="I114" s="305"/>
      <c r="J114" s="274"/>
      <c r="L114" s="576" t="s">
        <v>484</v>
      </c>
      <c r="M114" s="581" t="s">
        <v>119</v>
      </c>
      <c r="N114" s="564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0"/>
      <c r="G115" s="575" t="n">
        <v>1</v>
      </c>
      <c r="H115" s="575"/>
      <c r="I115" s="305"/>
      <c r="J115" s="274"/>
      <c r="K115" s="205"/>
      <c r="L115" s="582"/>
      <c r="M115" s="583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3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0"/>
      <c r="G116" s="575"/>
      <c r="H116" s="575"/>
      <c r="I116" s="305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3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0"/>
      <c r="G117" s="192"/>
      <c r="H117" s="192"/>
      <c r="I117" s="305"/>
      <c r="J117" s="274"/>
      <c r="K117" s="192"/>
      <c r="L117" s="223"/>
      <c r="M117" s="283" t="s">
        <v>485</v>
      </c>
      <c r="N117" s="283"/>
      <c r="O117" s="283"/>
      <c r="P117" s="283"/>
      <c r="Q117" s="283"/>
      <c r="R117" s="283"/>
      <c r="S117" s="283"/>
      <c r="T117" s="283"/>
      <c r="U117" s="289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5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65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0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0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0"/>
      <c r="G120" s="192"/>
      <c r="H120" s="192"/>
      <c r="I120" s="192"/>
      <c r="J120" s="230"/>
      <c r="K120" s="192"/>
      <c r="L120" s="223"/>
      <c r="M120" s="234" t="s">
        <v>486</v>
      </c>
      <c r="N120" s="234"/>
      <c r="O120" s="234"/>
      <c r="P120" s="234"/>
      <c r="Q120" s="234"/>
      <c r="R120" s="234"/>
      <c r="S120" s="234"/>
      <c r="T120" s="234"/>
      <c r="U120" s="566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0"/>
      <c r="G121" s="192"/>
      <c r="H121" s="192"/>
      <c r="I121" s="192"/>
      <c r="J121" s="230"/>
      <c r="K121" s="192"/>
      <c r="L121" s="223"/>
      <c r="M121" s="235" t="s">
        <v>487</v>
      </c>
      <c r="N121" s="235"/>
      <c r="O121" s="235"/>
      <c r="P121" s="235"/>
      <c r="Q121" s="235"/>
      <c r="R121" s="235"/>
      <c r="S121" s="235"/>
      <c r="T121" s="235"/>
      <c r="U121" s="567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0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0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37" customFormat="true" ht="17.1" hidden="true" customHeight="true" outlineLevel="0" collapsed="false">
      <c r="F124" s="537" t="s">
        <v>473</v>
      </c>
      <c r="I124" s="537" t="s">
        <v>91</v>
      </c>
      <c r="V124" s="558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</row>
    <row r="125" customFormat="false" ht="17.1" hidden="true" customHeight="true" outlineLevel="0" collapsed="false">
      <c r="T125" s="541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74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0"/>
      <c r="G127" s="575"/>
      <c r="H127" s="575"/>
      <c r="I127" s="575"/>
      <c r="J127" s="200"/>
      <c r="L127" s="576" t="s">
        <v>180</v>
      </c>
      <c r="M127" s="202" t="s">
        <v>116</v>
      </c>
      <c r="N127" s="561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0"/>
      <c r="G128" s="575"/>
      <c r="H128" s="575"/>
      <c r="I128" s="575"/>
      <c r="J128" s="200"/>
      <c r="L128" s="576" t="s">
        <v>480</v>
      </c>
      <c r="M128" s="206" t="s">
        <v>481</v>
      </c>
      <c r="N128" s="562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0"/>
      <c r="G129" s="575"/>
      <c r="H129" s="575"/>
      <c r="I129" s="575"/>
      <c r="J129" s="200"/>
      <c r="L129" s="576" t="s">
        <v>482</v>
      </c>
      <c r="M129" s="208" t="s">
        <v>483</v>
      </c>
      <c r="N129" s="563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75"/>
      <c r="H130" s="575"/>
      <c r="I130" s="305"/>
      <c r="J130" s="200"/>
      <c r="L130" s="576"/>
      <c r="M130" s="210"/>
      <c r="N130" s="315"/>
      <c r="O130" s="577"/>
      <c r="P130" s="578"/>
      <c r="Q130" s="578"/>
      <c r="R130" s="578"/>
      <c r="S130" s="578"/>
      <c r="T130" s="578"/>
      <c r="U130" s="578"/>
      <c r="V130" s="579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0"/>
      <c r="G131" s="575"/>
      <c r="H131" s="575"/>
      <c r="I131" s="305"/>
      <c r="J131" s="274"/>
      <c r="L131" s="576" t="s">
        <v>484</v>
      </c>
      <c r="M131" s="581" t="s">
        <v>119</v>
      </c>
      <c r="N131" s="564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0"/>
      <c r="G132" s="575" t="n">
        <v>1</v>
      </c>
      <c r="H132" s="575"/>
      <c r="I132" s="305"/>
      <c r="J132" s="274"/>
      <c r="K132" s="205"/>
      <c r="L132" s="582"/>
      <c r="M132" s="583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3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0"/>
      <c r="G133" s="575"/>
      <c r="H133" s="575"/>
      <c r="I133" s="305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3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0"/>
      <c r="G134" s="192"/>
      <c r="H134" s="192"/>
      <c r="I134" s="305"/>
      <c r="J134" s="274"/>
      <c r="K134" s="192"/>
      <c r="L134" s="223"/>
      <c r="M134" s="283" t="s">
        <v>485</v>
      </c>
      <c r="N134" s="283"/>
      <c r="O134" s="283"/>
      <c r="P134" s="283"/>
      <c r="Q134" s="283"/>
      <c r="R134" s="283"/>
      <c r="S134" s="283"/>
      <c r="T134" s="283"/>
      <c r="U134" s="289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5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65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0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0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0"/>
      <c r="G137" s="192"/>
      <c r="H137" s="192"/>
      <c r="I137" s="192"/>
      <c r="J137" s="230"/>
      <c r="K137" s="192"/>
      <c r="L137" s="223"/>
      <c r="M137" s="234" t="s">
        <v>486</v>
      </c>
      <c r="N137" s="234"/>
      <c r="O137" s="234"/>
      <c r="P137" s="234"/>
      <c r="Q137" s="234"/>
      <c r="R137" s="234"/>
      <c r="S137" s="234"/>
      <c r="T137" s="234"/>
      <c r="U137" s="566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0"/>
      <c r="G138" s="192"/>
      <c r="H138" s="192"/>
      <c r="I138" s="192"/>
      <c r="J138" s="230"/>
      <c r="K138" s="192"/>
      <c r="L138" s="223"/>
      <c r="M138" s="235" t="s">
        <v>487</v>
      </c>
      <c r="N138" s="235"/>
      <c r="O138" s="235"/>
      <c r="P138" s="235"/>
      <c r="Q138" s="235"/>
      <c r="R138" s="235"/>
      <c r="S138" s="235"/>
      <c r="T138" s="235"/>
      <c r="U138" s="567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0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0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37" customFormat="true" ht="17.1" hidden="true" customHeight="true" outlineLevel="0" collapsed="false">
      <c r="F141" s="537" t="s">
        <v>473</v>
      </c>
      <c r="I141" s="537" t="s">
        <v>92</v>
      </c>
      <c r="V141" s="558"/>
      <c r="X141" s="559"/>
      <c r="Y141" s="559"/>
      <c r="Z141" s="559"/>
      <c r="AA141" s="559"/>
      <c r="AB141" s="559"/>
      <c r="AC141" s="559"/>
      <c r="AD141" s="559"/>
      <c r="AE141" s="559"/>
      <c r="AF141" s="559"/>
      <c r="AG141" s="559"/>
      <c r="AH141" s="559"/>
    </row>
    <row r="142" customFormat="false" ht="17.1" hidden="true" customHeight="true" outlineLevel="0" collapsed="false">
      <c r="T142" s="541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74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0"/>
      <c r="G144" s="575"/>
      <c r="H144" s="575"/>
      <c r="I144" s="575"/>
      <c r="J144" s="200"/>
      <c r="L144" s="576" t="s">
        <v>180</v>
      </c>
      <c r="M144" s="202" t="s">
        <v>116</v>
      </c>
      <c r="N144" s="561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0"/>
      <c r="G145" s="575"/>
      <c r="H145" s="575"/>
      <c r="I145" s="575"/>
      <c r="J145" s="200"/>
      <c r="L145" s="576" t="s">
        <v>480</v>
      </c>
      <c r="M145" s="206" t="s">
        <v>481</v>
      </c>
      <c r="N145" s="562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0"/>
      <c r="G146" s="575"/>
      <c r="H146" s="575"/>
      <c r="I146" s="575"/>
      <c r="J146" s="200"/>
      <c r="L146" s="576" t="s">
        <v>482</v>
      </c>
      <c r="M146" s="208" t="s">
        <v>483</v>
      </c>
      <c r="N146" s="563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75"/>
      <c r="H147" s="575"/>
      <c r="I147" s="305"/>
      <c r="J147" s="200"/>
      <c r="L147" s="576" t="s">
        <v>488</v>
      </c>
      <c r="M147" s="210" t="s">
        <v>489</v>
      </c>
      <c r="N147" s="315"/>
      <c r="O147" s="584"/>
      <c r="P147" s="584"/>
      <c r="Q147" s="584"/>
      <c r="R147" s="584"/>
      <c r="S147" s="584"/>
      <c r="T147" s="584"/>
      <c r="U147" s="584"/>
      <c r="V147" s="584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0"/>
      <c r="G148" s="575"/>
      <c r="H148" s="575"/>
      <c r="I148" s="305"/>
      <c r="J148" s="274"/>
      <c r="L148" s="576" t="s">
        <v>484</v>
      </c>
      <c r="M148" s="581" t="s">
        <v>119</v>
      </c>
      <c r="N148" s="564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0"/>
      <c r="G149" s="575" t="n">
        <v>1</v>
      </c>
      <c r="H149" s="575"/>
      <c r="I149" s="305"/>
      <c r="J149" s="274"/>
      <c r="K149" s="205"/>
      <c r="L149" s="582"/>
      <c r="M149" s="583"/>
      <c r="N149" s="218"/>
      <c r="O149" s="585"/>
      <c r="P149" s="214"/>
      <c r="Q149" s="214"/>
      <c r="R149" s="76"/>
      <c r="S149" s="256" t="s">
        <v>120</v>
      </c>
      <c r="T149" s="76"/>
      <c r="U149" s="256" t="s">
        <v>40</v>
      </c>
      <c r="V149" s="293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0"/>
      <c r="G150" s="575"/>
      <c r="H150" s="575"/>
      <c r="I150" s="305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3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0"/>
      <c r="G151" s="192"/>
      <c r="H151" s="192"/>
      <c r="I151" s="305"/>
      <c r="J151" s="274"/>
      <c r="K151" s="192"/>
      <c r="L151" s="223"/>
      <c r="M151" s="283" t="s">
        <v>485</v>
      </c>
      <c r="N151" s="283"/>
      <c r="O151" s="283"/>
      <c r="P151" s="283"/>
      <c r="Q151" s="283"/>
      <c r="R151" s="283"/>
      <c r="S151" s="283"/>
      <c r="T151" s="283"/>
      <c r="U151" s="289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5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65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0"/>
      <c r="G153" s="192"/>
      <c r="H153" s="192"/>
      <c r="I153" s="192"/>
      <c r="J153" s="230"/>
      <c r="K153" s="192"/>
      <c r="L153" s="223"/>
      <c r="M153" s="231" t="s">
        <v>490</v>
      </c>
      <c r="N153" s="231"/>
      <c r="O153" s="231"/>
      <c r="P153" s="231"/>
      <c r="Q153" s="231"/>
      <c r="R153" s="231"/>
      <c r="S153" s="231"/>
      <c r="T153" s="231"/>
      <c r="U153" s="560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0"/>
      <c r="G154" s="192"/>
      <c r="H154" s="192"/>
      <c r="I154" s="192"/>
      <c r="J154" s="230"/>
      <c r="K154" s="192"/>
      <c r="L154" s="223"/>
      <c r="M154" s="234" t="s">
        <v>486</v>
      </c>
      <c r="N154" s="234"/>
      <c r="O154" s="234"/>
      <c r="P154" s="234"/>
      <c r="Q154" s="234"/>
      <c r="R154" s="234"/>
      <c r="S154" s="234"/>
      <c r="T154" s="234"/>
      <c r="U154" s="566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0"/>
      <c r="G155" s="192"/>
      <c r="H155" s="192"/>
      <c r="I155" s="192"/>
      <c r="J155" s="230"/>
      <c r="K155" s="192"/>
      <c r="L155" s="223"/>
      <c r="M155" s="235" t="s">
        <v>487</v>
      </c>
      <c r="N155" s="235"/>
      <c r="O155" s="235"/>
      <c r="P155" s="235"/>
      <c r="Q155" s="235"/>
      <c r="R155" s="235"/>
      <c r="S155" s="235"/>
      <c r="T155" s="235"/>
      <c r="U155" s="567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0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0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37" customFormat="true" ht="17.1" hidden="false" customHeight="true" outlineLevel="0" collapsed="false">
      <c r="A158" s="537" t="s">
        <v>473</v>
      </c>
      <c r="C158" s="537" t="s">
        <v>93</v>
      </c>
      <c r="AD158" s="558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86"/>
      <c r="O161" s="586"/>
      <c r="P161" s="586"/>
      <c r="Q161" s="586"/>
      <c r="R161" s="586"/>
      <c r="S161" s="586"/>
      <c r="T161" s="586"/>
      <c r="U161" s="586"/>
      <c r="V161" s="586"/>
      <c r="W161" s="586"/>
      <c r="X161" s="586"/>
      <c r="Y161" s="586"/>
      <c r="Z161" s="586"/>
      <c r="AA161" s="586"/>
      <c r="AB161" s="586"/>
      <c r="AC161" s="586"/>
      <c r="AD161" s="586"/>
      <c r="AE161" s="586"/>
      <c r="AF161" s="586"/>
      <c r="AG161" s="586"/>
      <c r="AH161" s="586"/>
      <c r="AI161" s="586"/>
      <c r="AJ161" s="586"/>
      <c r="AK161" s="586"/>
      <c r="AL161" s="586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1"/>
      <c r="G162" s="299"/>
      <c r="H162" s="299"/>
      <c r="I162" s="575"/>
      <c r="J162" s="200"/>
      <c r="L162" s="201" t="e">
        <f aca="false">mergeValue(A162)&amp;"."&amp;mergeValue(B162)</f>
        <v>#VALUE!</v>
      </c>
      <c r="M162" s="202" t="s">
        <v>116</v>
      </c>
      <c r="N162" s="587"/>
      <c r="O162" s="587"/>
      <c r="P162" s="587"/>
      <c r="Q162" s="587"/>
      <c r="R162" s="587"/>
      <c r="S162" s="587"/>
      <c r="T162" s="587"/>
      <c r="U162" s="587"/>
      <c r="V162" s="587"/>
      <c r="W162" s="587"/>
      <c r="X162" s="587"/>
      <c r="Y162" s="587"/>
      <c r="Z162" s="587"/>
      <c r="AA162" s="587"/>
      <c r="AB162" s="587"/>
      <c r="AC162" s="587"/>
      <c r="AD162" s="587"/>
      <c r="AE162" s="587"/>
      <c r="AF162" s="587"/>
      <c r="AG162" s="587"/>
      <c r="AH162" s="587"/>
      <c r="AI162" s="587"/>
      <c r="AJ162" s="587"/>
      <c r="AK162" s="587"/>
      <c r="AL162" s="587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1"/>
      <c r="G163" s="299"/>
      <c r="H163" s="299"/>
      <c r="I163" s="575"/>
      <c r="J163" s="200"/>
      <c r="L163" s="201" t="e">
        <f aca="false">mergeValue(A163)&amp;"."&amp;mergeValue(B163)&amp;"."&amp;mergeValue(C163)</f>
        <v>#VALUE!</v>
      </c>
      <c r="M163" s="206" t="s">
        <v>479</v>
      </c>
      <c r="N163" s="588"/>
      <c r="O163" s="588"/>
      <c r="P163" s="588"/>
      <c r="Q163" s="588"/>
      <c r="R163" s="588"/>
      <c r="S163" s="588"/>
      <c r="T163" s="588"/>
      <c r="U163" s="588"/>
      <c r="V163" s="588"/>
      <c r="W163" s="588"/>
      <c r="X163" s="588"/>
      <c r="Y163" s="588"/>
      <c r="Z163" s="588"/>
      <c r="AA163" s="588"/>
      <c r="AB163" s="588"/>
      <c r="AC163" s="588"/>
      <c r="AD163" s="588"/>
      <c r="AE163" s="588"/>
      <c r="AF163" s="588"/>
      <c r="AG163" s="588"/>
      <c r="AH163" s="588"/>
      <c r="AI163" s="588"/>
      <c r="AJ163" s="588"/>
      <c r="AK163" s="588"/>
      <c r="AL163" s="588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1"/>
      <c r="G164" s="299"/>
      <c r="H164" s="299"/>
      <c r="I164" s="305"/>
      <c r="J164" s="274"/>
      <c r="K164" s="306"/>
      <c r="L164" s="201" t="e">
        <f aca="false">mergeValue(A164)&amp;"."&amp;mergeValue(B164)&amp;"."&amp;mergeValue(C164)&amp;"."&amp;mergeValue(D164)</f>
        <v>#VALUE!</v>
      </c>
      <c r="M164" s="307"/>
      <c r="N164" s="308" t="s">
        <v>120</v>
      </c>
      <c r="O164" s="311"/>
      <c r="P164" s="312" t="n">
        <v>1</v>
      </c>
      <c r="Q164" s="310"/>
      <c r="R164" s="256" t="s">
        <v>40</v>
      </c>
      <c r="S164" s="311"/>
      <c r="T164" s="312" t="n">
        <v>1</v>
      </c>
      <c r="U164" s="313"/>
      <c r="V164" s="256" t="s">
        <v>40</v>
      </c>
      <c r="W164" s="311"/>
      <c r="X164" s="312" t="n">
        <v>1</v>
      </c>
      <c r="Y164" s="589"/>
      <c r="Z164" s="256" t="s">
        <v>40</v>
      </c>
      <c r="AA164" s="315"/>
      <c r="AB164" s="317" t="n">
        <v>1</v>
      </c>
      <c r="AC164" s="590"/>
      <c r="AD164" s="318"/>
      <c r="AE164" s="318"/>
      <c r="AF164" s="318"/>
      <c r="AG164" s="318"/>
      <c r="AH164" s="319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1"/>
      <c r="G165" s="299"/>
      <c r="H165" s="299"/>
      <c r="I165" s="305"/>
      <c r="J165" s="274"/>
      <c r="K165" s="306"/>
      <c r="L165" s="201"/>
      <c r="M165" s="307"/>
      <c r="N165" s="308"/>
      <c r="O165" s="311"/>
      <c r="P165" s="312"/>
      <c r="Q165" s="310"/>
      <c r="R165" s="256"/>
      <c r="S165" s="311"/>
      <c r="T165" s="312"/>
      <c r="U165" s="313"/>
      <c r="V165" s="256"/>
      <c r="W165" s="311"/>
      <c r="X165" s="312"/>
      <c r="Y165" s="589"/>
      <c r="Z165" s="256"/>
      <c r="AA165" s="241"/>
      <c r="AB165" s="241"/>
      <c r="AC165" s="241"/>
      <c r="AD165" s="320"/>
      <c r="AE165" s="320"/>
      <c r="AF165" s="320"/>
      <c r="AG165" s="321" t="str">
        <f aca="false">AH164&amp;"-"&amp;AJ164</f>
        <v>-</v>
      </c>
      <c r="AH165" s="321"/>
      <c r="AI165" s="321"/>
      <c r="AJ165" s="321"/>
      <c r="AK165" s="321"/>
      <c r="AL165" s="321"/>
      <c r="AM165" s="287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1"/>
      <c r="G166" s="299"/>
      <c r="H166" s="299"/>
      <c r="I166" s="305"/>
      <c r="J166" s="274"/>
      <c r="K166" s="306"/>
      <c r="L166" s="201"/>
      <c r="M166" s="307"/>
      <c r="N166" s="308"/>
      <c r="O166" s="311"/>
      <c r="P166" s="312"/>
      <c r="Q166" s="310"/>
      <c r="R166" s="256"/>
      <c r="S166" s="311"/>
      <c r="T166" s="312"/>
      <c r="U166" s="313"/>
      <c r="V166" s="256"/>
      <c r="W166" s="238"/>
      <c r="X166" s="238"/>
      <c r="Y166" s="241"/>
      <c r="Z166" s="322"/>
      <c r="AA166" s="322"/>
      <c r="AB166" s="322"/>
      <c r="AC166" s="322"/>
      <c r="AD166" s="320"/>
      <c r="AE166" s="320"/>
      <c r="AF166" s="320"/>
      <c r="AG166" s="320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1"/>
      <c r="G167" s="299"/>
      <c r="H167" s="299"/>
      <c r="I167" s="305"/>
      <c r="J167" s="274"/>
      <c r="K167" s="306"/>
      <c r="L167" s="201"/>
      <c r="M167" s="307"/>
      <c r="N167" s="308"/>
      <c r="O167" s="311"/>
      <c r="P167" s="312"/>
      <c r="Q167" s="310"/>
      <c r="R167" s="256"/>
      <c r="S167" s="323"/>
      <c r="T167" s="324"/>
      <c r="U167" s="325"/>
      <c r="V167" s="322"/>
      <c r="W167" s="322"/>
      <c r="X167" s="322"/>
      <c r="Y167" s="322"/>
      <c r="Z167" s="322"/>
      <c r="AA167" s="322"/>
      <c r="AB167" s="322"/>
      <c r="AC167" s="322"/>
      <c r="AD167" s="320"/>
      <c r="AE167" s="320"/>
      <c r="AF167" s="320"/>
      <c r="AG167" s="320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0"/>
      <c r="F168" s="326"/>
      <c r="G168" s="290"/>
      <c r="H168" s="290"/>
      <c r="I168" s="305"/>
      <c r="J168" s="274"/>
      <c r="K168" s="306"/>
      <c r="L168" s="201"/>
      <c r="M168" s="307"/>
      <c r="N168" s="308"/>
      <c r="O168" s="231"/>
      <c r="P168" s="231"/>
      <c r="Q168" s="241" t="s">
        <v>159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7"/>
      <c r="AN168" s="237"/>
      <c r="AO168" s="328"/>
      <c r="AP168" s="328"/>
      <c r="AQ168" s="328"/>
      <c r="AR168" s="328"/>
      <c r="AS168" s="328"/>
      <c r="AT168" s="328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0"/>
      <c r="E169" s="290"/>
      <c r="F169" s="291"/>
      <c r="G169" s="290"/>
      <c r="H169" s="290"/>
      <c r="I169" s="192"/>
      <c r="J169" s="230"/>
      <c r="K169" s="192"/>
      <c r="L169" s="329"/>
      <c r="M169" s="234" t="s">
        <v>160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8"/>
      <c r="AP169" s="328"/>
      <c r="AQ169" s="328"/>
      <c r="AR169" s="328"/>
      <c r="AS169" s="328"/>
      <c r="AT169" s="328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0"/>
      <c r="D170" s="290"/>
      <c r="E170" s="290"/>
      <c r="F170" s="291"/>
      <c r="G170" s="290"/>
      <c r="H170" s="290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0"/>
      <c r="C171" s="290"/>
      <c r="D171" s="290"/>
      <c r="E171" s="290"/>
      <c r="F171" s="291"/>
      <c r="G171" s="290"/>
      <c r="H171" s="290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0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0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37" customFormat="true" ht="17.1" hidden="false" customHeight="true" outlineLevel="0" collapsed="false">
      <c r="A174" s="537" t="s">
        <v>473</v>
      </c>
      <c r="C174" s="537" t="s">
        <v>94</v>
      </c>
      <c r="T174" s="558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1"/>
      <c r="G177" s="299"/>
      <c r="H177" s="299"/>
      <c r="I177" s="575"/>
      <c r="J177" s="200"/>
      <c r="L177" s="201" t="e">
        <f aca="false">mergeValue(A177)&amp;"."&amp;mergeValue(B177)</f>
        <v>#VALUE!</v>
      </c>
      <c r="M177" s="202" t="s">
        <v>116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1"/>
      <c r="G178" s="299"/>
      <c r="H178" s="299"/>
      <c r="I178" s="575"/>
      <c r="J178" s="200"/>
      <c r="L178" s="201" t="e">
        <f aca="false">mergeValue(A178)&amp;"."&amp;mergeValue(B178)&amp;"."&amp;mergeValue(C178)</f>
        <v>#VALUE!</v>
      </c>
      <c r="M178" s="206" t="s">
        <v>479</v>
      </c>
      <c r="N178" s="591"/>
      <c r="O178" s="591"/>
      <c r="P178" s="591"/>
      <c r="Q178" s="591"/>
      <c r="R178" s="591"/>
      <c r="S178" s="591"/>
      <c r="T178" s="591"/>
      <c r="U178" s="591"/>
      <c r="V178" s="591"/>
      <c r="W178" s="591"/>
      <c r="X178" s="591"/>
      <c r="Y178" s="591"/>
      <c r="Z178" s="591"/>
      <c r="AA178" s="591"/>
      <c r="AB178" s="591"/>
      <c r="AC178" s="591"/>
      <c r="AD178" s="591"/>
      <c r="AE178" s="591"/>
      <c r="AF178" s="591"/>
      <c r="AG178" s="591"/>
      <c r="AH178" s="591"/>
      <c r="AI178" s="591"/>
      <c r="AJ178" s="591"/>
      <c r="AK178" s="591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1"/>
      <c r="G179" s="299"/>
      <c r="H179" s="299"/>
      <c r="I179" s="305"/>
      <c r="J179" s="274"/>
      <c r="K179" s="306"/>
      <c r="L179" s="201" t="e">
        <f aca="false">mergeValue(A179)&amp;"."&amp;mergeValue(B179)&amp;"."&amp;mergeValue(C179)&amp;"."&amp;mergeValue(D179)</f>
        <v>#VALUE!</v>
      </c>
      <c r="M179" s="336"/>
      <c r="N179" s="311"/>
      <c r="O179" s="312" t="n">
        <v>1</v>
      </c>
      <c r="P179" s="310"/>
      <c r="Q179" s="256" t="s">
        <v>40</v>
      </c>
      <c r="R179" s="311"/>
      <c r="S179" s="312" t="n">
        <v>1</v>
      </c>
      <c r="T179" s="313"/>
      <c r="U179" s="256" t="s">
        <v>40</v>
      </c>
      <c r="V179" s="311"/>
      <c r="W179" s="312" t="n">
        <v>1</v>
      </c>
      <c r="X179" s="589"/>
      <c r="Y179" s="256" t="s">
        <v>40</v>
      </c>
      <c r="Z179" s="315"/>
      <c r="AA179" s="312" t="n">
        <v>1</v>
      </c>
      <c r="AB179" s="590"/>
      <c r="AC179" s="318"/>
      <c r="AD179" s="318"/>
      <c r="AE179" s="318"/>
      <c r="AF179" s="318"/>
      <c r="AG179" s="319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1"/>
      <c r="G180" s="299"/>
      <c r="H180" s="299"/>
      <c r="I180" s="305"/>
      <c r="J180" s="274"/>
      <c r="K180" s="306"/>
      <c r="L180" s="201"/>
      <c r="M180" s="336"/>
      <c r="N180" s="311"/>
      <c r="O180" s="312"/>
      <c r="P180" s="310"/>
      <c r="Q180" s="256"/>
      <c r="R180" s="311"/>
      <c r="S180" s="312"/>
      <c r="T180" s="313"/>
      <c r="U180" s="256"/>
      <c r="V180" s="311"/>
      <c r="W180" s="312"/>
      <c r="X180" s="589"/>
      <c r="Y180" s="256"/>
      <c r="Z180" s="241"/>
      <c r="AA180" s="241"/>
      <c r="AB180" s="241"/>
      <c r="AC180" s="320"/>
      <c r="AD180" s="320"/>
      <c r="AE180" s="320"/>
      <c r="AF180" s="321" t="str">
        <f aca="false">AG179&amp;"-"&amp;AI179</f>
        <v>-</v>
      </c>
      <c r="AG180" s="321"/>
      <c r="AH180" s="321"/>
      <c r="AI180" s="321"/>
      <c r="AJ180" s="321"/>
      <c r="AK180" s="321"/>
      <c r="AL180" s="287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1"/>
      <c r="G181" s="299"/>
      <c r="H181" s="299"/>
      <c r="I181" s="305"/>
      <c r="J181" s="274"/>
      <c r="K181" s="306"/>
      <c r="L181" s="201"/>
      <c r="M181" s="336"/>
      <c r="N181" s="311"/>
      <c r="O181" s="312"/>
      <c r="P181" s="310"/>
      <c r="Q181" s="256"/>
      <c r="R181" s="311"/>
      <c r="S181" s="312"/>
      <c r="T181" s="313"/>
      <c r="U181" s="256"/>
      <c r="V181" s="238"/>
      <c r="W181" s="238"/>
      <c r="X181" s="241"/>
      <c r="Y181" s="322"/>
      <c r="Z181" s="322"/>
      <c r="AA181" s="322"/>
      <c r="AB181" s="322"/>
      <c r="AC181" s="320"/>
      <c r="AD181" s="320"/>
      <c r="AE181" s="320"/>
      <c r="AF181" s="320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1"/>
      <c r="G182" s="299"/>
      <c r="H182" s="299"/>
      <c r="I182" s="305"/>
      <c r="J182" s="274"/>
      <c r="K182" s="306"/>
      <c r="L182" s="201"/>
      <c r="M182" s="336"/>
      <c r="N182" s="311"/>
      <c r="O182" s="312"/>
      <c r="P182" s="310"/>
      <c r="Q182" s="256"/>
      <c r="R182" s="323"/>
      <c r="S182" s="324"/>
      <c r="T182" s="325"/>
      <c r="U182" s="322"/>
      <c r="V182" s="322"/>
      <c r="W182" s="322"/>
      <c r="X182" s="322"/>
      <c r="Y182" s="322"/>
      <c r="Z182" s="322"/>
      <c r="AA182" s="322"/>
      <c r="AB182" s="322"/>
      <c r="AC182" s="320"/>
      <c r="AD182" s="320"/>
      <c r="AE182" s="320"/>
      <c r="AF182" s="320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0"/>
      <c r="F183" s="326"/>
      <c r="G183" s="290"/>
      <c r="H183" s="290"/>
      <c r="I183" s="305"/>
      <c r="J183" s="274"/>
      <c r="K183" s="306"/>
      <c r="L183" s="201"/>
      <c r="M183" s="336"/>
      <c r="N183" s="231"/>
      <c r="O183" s="231"/>
      <c r="P183" s="241" t="s">
        <v>159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7"/>
      <c r="AM183" s="237"/>
      <c r="AN183" s="328"/>
      <c r="AO183" s="328"/>
      <c r="AP183" s="328"/>
      <c r="AQ183" s="328"/>
      <c r="AR183" s="328"/>
      <c r="AS183" s="328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0"/>
      <c r="E184" s="290"/>
      <c r="F184" s="291"/>
      <c r="G184" s="290"/>
      <c r="H184" s="290"/>
      <c r="I184" s="192"/>
      <c r="J184" s="230"/>
      <c r="K184" s="192"/>
      <c r="L184" s="329"/>
      <c r="M184" s="234" t="s">
        <v>160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8"/>
      <c r="AO184" s="328"/>
      <c r="AP184" s="328"/>
      <c r="AQ184" s="328"/>
      <c r="AR184" s="328"/>
      <c r="AS184" s="328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0"/>
      <c r="D185" s="290"/>
      <c r="E185" s="290"/>
      <c r="F185" s="291"/>
      <c r="G185" s="290"/>
      <c r="H185" s="290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0"/>
      <c r="C186" s="290"/>
      <c r="D186" s="290"/>
      <c r="E186" s="290"/>
      <c r="F186" s="291"/>
      <c r="G186" s="290"/>
      <c r="H186" s="290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0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0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0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0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0"/>
      <c r="G191" s="192"/>
      <c r="H191" s="192"/>
      <c r="I191" s="192"/>
      <c r="J191" s="230"/>
      <c r="K191" s="192"/>
      <c r="L191" s="192"/>
      <c r="M191" s="192"/>
      <c r="N191" s="192"/>
      <c r="O191" s="192"/>
      <c r="P191" s="310"/>
      <c r="T191" s="592"/>
      <c r="U191" s="192"/>
      <c r="V191" s="192"/>
      <c r="W191" s="192"/>
      <c r="X191" s="310"/>
      <c r="Y191" s="192"/>
      <c r="Z191" s="192"/>
      <c r="AA191" s="192"/>
      <c r="AB191" s="593"/>
      <c r="AC191" s="192"/>
      <c r="AD191" s="192"/>
    </row>
    <row r="192" customFormat="false" ht="15" hidden="false" customHeight="true" outlineLevel="0" collapsed="false">
      <c r="F192" s="330"/>
      <c r="G192" s="192"/>
      <c r="H192" s="192"/>
      <c r="I192" s="192"/>
      <c r="J192" s="230"/>
      <c r="K192" s="192"/>
      <c r="L192" s="192"/>
      <c r="M192" s="192"/>
      <c r="N192" s="192"/>
      <c r="O192" s="192"/>
      <c r="P192" s="594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0"/>
      <c r="G193" s="192"/>
      <c r="H193" s="192"/>
      <c r="I193" s="192"/>
      <c r="J193" s="230"/>
      <c r="K193" s="192"/>
      <c r="L193" s="192"/>
      <c r="M193" s="192"/>
      <c r="N193" s="192"/>
      <c r="O193" s="192"/>
      <c r="P193" s="595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0"/>
      <c r="G194" s="192"/>
      <c r="H194" s="192"/>
      <c r="I194" s="192"/>
      <c r="J194" s="230"/>
      <c r="K194" s="192"/>
      <c r="L194" s="192"/>
      <c r="M194" s="192"/>
      <c r="N194" s="192"/>
      <c r="O194" s="192"/>
      <c r="P194" s="595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0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1"/>
      <c r="S195" s="316" t="n">
        <v>1</v>
      </c>
      <c r="T195" s="313"/>
      <c r="U195" s="256" t="s">
        <v>120</v>
      </c>
      <c r="V195" s="311"/>
      <c r="W195" s="312" t="n">
        <v>1</v>
      </c>
      <c r="X195" s="596"/>
      <c r="Y195" s="308" t="s">
        <v>120</v>
      </c>
      <c r="Z195" s="315"/>
      <c r="AA195" s="316" t="n">
        <v>1</v>
      </c>
      <c r="AB195" s="593"/>
    </row>
    <row r="196" customFormat="false" ht="15" hidden="false" customHeight="true" outlineLevel="0" collapsed="false">
      <c r="F196" s="330"/>
      <c r="G196" s="192"/>
      <c r="H196" s="192"/>
      <c r="I196" s="192"/>
      <c r="J196" s="230"/>
      <c r="K196" s="192"/>
      <c r="L196" s="192"/>
      <c r="M196" s="192"/>
      <c r="Q196" s="256"/>
      <c r="R196" s="311"/>
      <c r="S196" s="316"/>
      <c r="T196" s="313"/>
      <c r="U196" s="256"/>
      <c r="V196" s="311"/>
      <c r="W196" s="312"/>
      <c r="X196" s="596"/>
      <c r="Y196" s="308"/>
      <c r="Z196" s="241"/>
      <c r="AA196" s="241"/>
      <c r="AB196" s="241" t="s">
        <v>491</v>
      </c>
    </row>
    <row r="197" customFormat="false" ht="15" hidden="false" customHeight="true" outlineLevel="0" collapsed="false">
      <c r="F197" s="330"/>
      <c r="G197" s="192"/>
      <c r="H197" s="192"/>
      <c r="I197" s="192"/>
      <c r="J197" s="230"/>
      <c r="K197" s="192"/>
      <c r="L197" s="192"/>
      <c r="M197" s="192"/>
      <c r="Q197" s="256"/>
      <c r="R197" s="311"/>
      <c r="S197" s="316"/>
      <c r="T197" s="313"/>
      <c r="U197" s="256"/>
      <c r="V197" s="238"/>
      <c r="W197" s="238"/>
      <c r="X197" s="241" t="s">
        <v>492</v>
      </c>
      <c r="Y197" s="322"/>
      <c r="Z197" s="322"/>
      <c r="AA197" s="322"/>
      <c r="AB197" s="322"/>
    </row>
    <row r="198" customFormat="false" ht="15" hidden="false" customHeight="true" outlineLevel="0" collapsed="false">
      <c r="F198" s="330"/>
      <c r="G198" s="192"/>
      <c r="H198" s="192"/>
      <c r="I198" s="192"/>
      <c r="J198" s="230"/>
      <c r="K198" s="192"/>
      <c r="L198" s="192"/>
      <c r="M198" s="192"/>
      <c r="Q198" s="256"/>
      <c r="R198" s="323"/>
      <c r="S198" s="324"/>
      <c r="T198" s="325"/>
      <c r="U198" s="322"/>
      <c r="V198" s="322"/>
      <c r="W198" s="322"/>
      <c r="X198" s="322"/>
      <c r="Y198" s="322"/>
      <c r="Z198" s="322"/>
      <c r="AA198" s="322"/>
      <c r="AB198" s="322"/>
    </row>
    <row r="200" s="537" customFormat="true" ht="17.1" hidden="false" customHeight="true" outlineLevel="0" collapsed="false">
      <c r="A200" s="537" t="s">
        <v>493</v>
      </c>
    </row>
    <row r="201" customFormat="false" ht="17.1" hidden="false" customHeight="true" outlineLevel="0" collapsed="false">
      <c r="D201" s="3"/>
      <c r="G201" s="540"/>
      <c r="H201" s="540"/>
    </row>
    <row r="202" s="161" customFormat="true" ht="17.1" hidden="false" customHeight="true" outlineLevel="0" collapsed="false">
      <c r="A202" s="597"/>
      <c r="B202" s="391"/>
      <c r="C202" s="162"/>
      <c r="D202" s="598"/>
      <c r="E202" s="312" t="s">
        <v>85</v>
      </c>
      <c r="F202" s="592"/>
      <c r="G202" s="216"/>
      <c r="H202" s="216"/>
      <c r="I202" s="216"/>
      <c r="J202" s="216"/>
      <c r="K202" s="599"/>
      <c r="L202" s="599"/>
      <c r="M202" s="599"/>
      <c r="N202" s="600"/>
      <c r="O202" s="600"/>
      <c r="P202" s="600"/>
      <c r="Q202" s="601"/>
      <c r="R202" s="404"/>
      <c r="S202" s="404"/>
      <c r="T202" s="404"/>
      <c r="U202" s="404"/>
      <c r="V202" s="404"/>
      <c r="W202" s="404"/>
      <c r="X202" s="404"/>
    </row>
    <row r="204" s="161" customFormat="true" ht="17.1" hidden="false" customHeight="true" outlineLevel="0" collapsed="false">
      <c r="A204" s="300"/>
      <c r="B204" s="300"/>
      <c r="C204" s="162"/>
      <c r="D204" s="602"/>
      <c r="E204" s="603"/>
      <c r="F204" s="604"/>
      <c r="G204" s="604"/>
      <c r="H204" s="605"/>
      <c r="I204" s="605"/>
      <c r="J204" s="605"/>
      <c r="K204" s="605"/>
      <c r="L204" s="605"/>
      <c r="M204" s="605"/>
      <c r="N204" s="605"/>
      <c r="O204" s="605"/>
      <c r="P204" s="605"/>
      <c r="Q204" s="605"/>
      <c r="R204" s="605"/>
      <c r="S204" s="605"/>
      <c r="T204" s="120"/>
      <c r="U204" s="120"/>
      <c r="V204" s="120"/>
      <c r="W204" s="606"/>
      <c r="X204" s="606"/>
    </row>
    <row r="205" s="537" customFormat="true" ht="11.25" hidden="false" customHeight="true" outlineLevel="0" collapsed="false">
      <c r="A205" s="537" t="s">
        <v>494</v>
      </c>
    </row>
    <row r="206" customFormat="false" ht="11.25" hidden="false" customHeight="true" outlineLevel="0" collapsed="false"/>
    <row r="207" s="477" customFormat="true" ht="15" hidden="false" customHeight="true" outlineLevel="0" collapsed="false">
      <c r="C207" s="538"/>
      <c r="D207" s="485"/>
      <c r="E207" s="607"/>
    </row>
    <row r="209" s="537" customFormat="true" ht="17.1" hidden="false" customHeight="true" outlineLevel="0" collapsed="false">
      <c r="A209" s="537" t="s">
        <v>495</v>
      </c>
    </row>
    <row r="211" s="161" customFormat="true" ht="17.1" hidden="false" customHeight="true" outlineLevel="0" collapsed="false">
      <c r="A211" s="300"/>
      <c r="B211" s="300"/>
      <c r="C211" s="162"/>
      <c r="D211" s="602"/>
      <c r="E211" s="608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599"/>
      <c r="S211" s="599"/>
      <c r="T211" s="599"/>
      <c r="U211" s="600"/>
      <c r="V211" s="600"/>
      <c r="W211" s="600"/>
      <c r="X211" s="601"/>
    </row>
    <row r="213" s="537" customFormat="true" ht="17.1" hidden="false" customHeight="true" outlineLevel="0" collapsed="false">
      <c r="A213" s="537" t="s">
        <v>494</v>
      </c>
    </row>
    <row r="214" customFormat="false" ht="17.1" hidden="false" customHeight="true" outlineLevel="0" collapsed="false">
      <c r="G214" s="540"/>
      <c r="H214" s="540"/>
    </row>
    <row r="215" s="161" customFormat="true" ht="17.1" hidden="false" customHeight="true" outlineLevel="0" collapsed="false">
      <c r="A215" s="597"/>
      <c r="B215" s="391"/>
      <c r="C215" s="162"/>
      <c r="D215" s="602"/>
      <c r="E215" s="312" t="s">
        <v>85</v>
      </c>
      <c r="F215" s="216"/>
      <c r="G215" s="216"/>
      <c r="H215" s="216"/>
      <c r="I215" s="216"/>
      <c r="J215" s="599"/>
      <c r="K215" s="599"/>
      <c r="L215" s="599"/>
      <c r="M215" s="600"/>
      <c r="N215" s="600"/>
      <c r="O215" s="600"/>
      <c r="P215" s="601"/>
      <c r="Q215" s="404"/>
      <c r="R215" s="404"/>
      <c r="S215" s="404"/>
      <c r="T215" s="404"/>
      <c r="U215" s="404"/>
      <c r="V215" s="404"/>
      <c r="W215" s="404"/>
      <c r="X215" s="404"/>
    </row>
    <row r="217" s="537" customFormat="true" ht="17.1" hidden="false" customHeight="true" outlineLevel="0" collapsed="false">
      <c r="A217" s="537" t="s">
        <v>496</v>
      </c>
    </row>
    <row r="218" customFormat="false" ht="17.1" hidden="false" customHeight="true" outlineLevel="0" collapsed="false">
      <c r="G218" s="540"/>
      <c r="H218" s="540"/>
    </row>
    <row r="219" s="161" customFormat="true" ht="17.1" hidden="false" customHeight="true" outlineLevel="0" collapsed="false">
      <c r="A219" s="597"/>
      <c r="B219" s="391"/>
      <c r="C219" s="162"/>
      <c r="D219" s="602"/>
      <c r="E219" s="312" t="s">
        <v>85</v>
      </c>
      <c r="F219" s="216"/>
      <c r="G219" s="216"/>
      <c r="H219" s="216"/>
      <c r="I219" s="216"/>
      <c r="J219" s="599"/>
      <c r="K219" s="599"/>
      <c r="L219" s="599"/>
      <c r="M219" s="600"/>
      <c r="N219" s="600"/>
      <c r="O219" s="600"/>
      <c r="P219" s="601"/>
      <c r="Q219" s="404"/>
      <c r="R219" s="404"/>
      <c r="S219" s="404"/>
      <c r="T219" s="404"/>
      <c r="U219" s="404"/>
      <c r="V219" s="404"/>
      <c r="W219" s="404"/>
      <c r="X219" s="404"/>
    </row>
    <row r="221" s="537" customFormat="true" ht="17.1" hidden="false" customHeight="true" outlineLevel="0" collapsed="false">
      <c r="A221" s="537" t="s">
        <v>497</v>
      </c>
    </row>
    <row r="222" customFormat="false" ht="17.1" hidden="false" customHeight="true" outlineLevel="0" collapsed="false">
      <c r="G222" s="540"/>
      <c r="H222" s="540"/>
    </row>
    <row r="223" s="161" customFormat="true" ht="17.1" hidden="false" customHeight="true" outlineLevel="0" collapsed="false">
      <c r="A223" s="609"/>
      <c r="B223" s="391" t="n">
        <v>1</v>
      </c>
      <c r="C223" s="162"/>
      <c r="E223" s="610" t="n">
        <v>1</v>
      </c>
      <c r="F223" s="611" t="s">
        <v>498</v>
      </c>
      <c r="G223" s="611"/>
      <c r="H223" s="611"/>
      <c r="I223" s="612"/>
      <c r="J223" s="613"/>
      <c r="K223" s="613"/>
      <c r="L223" s="612"/>
      <c r="M223" s="613"/>
      <c r="N223" s="613"/>
      <c r="O223" s="612"/>
      <c r="P223" s="613"/>
      <c r="Q223" s="613"/>
      <c r="R223" s="612"/>
      <c r="S223" s="613"/>
      <c r="T223" s="613"/>
      <c r="U223" s="614"/>
      <c r="V223" s="614"/>
      <c r="W223" s="614"/>
      <c r="X223" s="615"/>
    </row>
    <row r="224" s="161" customFormat="true" ht="17.1" hidden="false" customHeight="true" outlineLevel="0" collapsed="false">
      <c r="A224" s="609"/>
      <c r="B224" s="391"/>
      <c r="C224" s="162"/>
      <c r="E224" s="610"/>
      <c r="F224" s="616"/>
      <c r="G224" s="617"/>
      <c r="H224" s="618" t="s">
        <v>499</v>
      </c>
      <c r="I224" s="619"/>
      <c r="J224" s="619"/>
      <c r="K224" s="619"/>
      <c r="L224" s="619"/>
      <c r="M224" s="619"/>
      <c r="N224" s="619"/>
      <c r="O224" s="619"/>
      <c r="P224" s="619"/>
      <c r="Q224" s="619"/>
      <c r="R224" s="619"/>
      <c r="S224" s="617"/>
      <c r="T224" s="620"/>
      <c r="U224" s="614"/>
      <c r="V224" s="614"/>
      <c r="W224" s="619"/>
      <c r="X224" s="619"/>
    </row>
    <row r="225" s="161" customFormat="true" ht="17.1" hidden="false" customHeight="true" outlineLevel="0" collapsed="false">
      <c r="A225" s="609"/>
      <c r="B225" s="391" t="n">
        <v>1</v>
      </c>
      <c r="C225" s="162"/>
      <c r="E225" s="610"/>
      <c r="F225" s="621" t="s">
        <v>500</v>
      </c>
      <c r="G225" s="621"/>
      <c r="H225" s="621"/>
      <c r="I225" s="612"/>
      <c r="J225" s="612"/>
      <c r="K225" s="612"/>
      <c r="L225" s="612"/>
      <c r="M225" s="612"/>
      <c r="N225" s="612"/>
      <c r="O225" s="612"/>
      <c r="P225" s="612"/>
      <c r="Q225" s="612"/>
      <c r="R225" s="612"/>
      <c r="S225" s="612"/>
      <c r="T225" s="622"/>
      <c r="U225" s="614"/>
      <c r="V225" s="614"/>
      <c r="W225" s="614"/>
      <c r="X225" s="615"/>
    </row>
    <row r="226" customFormat="false" ht="17.1" hidden="false" customHeight="true" outlineLevel="0" collapsed="false">
      <c r="A226" s="609"/>
      <c r="B226" s="391"/>
      <c r="C226" s="230"/>
      <c r="E226" s="610"/>
      <c r="F226" s="616"/>
      <c r="G226" s="617"/>
      <c r="H226" s="618" t="s">
        <v>501</v>
      </c>
      <c r="I226" s="617"/>
      <c r="J226" s="617"/>
      <c r="K226" s="617"/>
      <c r="L226" s="617"/>
      <c r="M226" s="617"/>
      <c r="N226" s="617"/>
      <c r="O226" s="617"/>
      <c r="P226" s="617"/>
      <c r="Q226" s="617"/>
      <c r="R226" s="617"/>
      <c r="S226" s="617"/>
      <c r="T226" s="620"/>
      <c r="U226" s="614"/>
      <c r="V226" s="614"/>
      <c r="W226" s="619"/>
      <c r="X226" s="619"/>
    </row>
    <row r="228" s="537" customFormat="true" ht="17.1" hidden="false" customHeight="true" outlineLevel="0" collapsed="false">
      <c r="A228" s="537" t="s">
        <v>502</v>
      </c>
    </row>
    <row r="229" customFormat="false" ht="17.1" hidden="false" customHeight="true" outlineLevel="0" collapsed="false">
      <c r="G229" s="540"/>
    </row>
    <row r="230" s="161" customFormat="true" ht="17.1" hidden="false" customHeight="true" outlineLevel="0" collapsed="false">
      <c r="A230" s="609"/>
      <c r="B230" s="300"/>
      <c r="C230" s="162"/>
      <c r="D230" s="162"/>
      <c r="E230" s="623"/>
      <c r="F230" s="624"/>
      <c r="G230" s="625" t="s">
        <v>85</v>
      </c>
      <c r="H230" s="626"/>
      <c r="I230" s="612"/>
      <c r="J230" s="612"/>
      <c r="K230" s="612"/>
      <c r="L230" s="612"/>
      <c r="M230" s="612"/>
      <c r="N230" s="612"/>
      <c r="O230" s="612"/>
      <c r="P230" s="612"/>
      <c r="Q230" s="612"/>
      <c r="R230" s="612"/>
      <c r="S230" s="612"/>
      <c r="T230" s="612"/>
      <c r="U230" s="0"/>
      <c r="V230" s="0"/>
      <c r="W230" s="614"/>
      <c r="X230" s="615"/>
    </row>
    <row r="232" s="537" customFormat="true" ht="17.1" hidden="false" customHeight="true" outlineLevel="0" collapsed="false">
      <c r="A232" s="537" t="s">
        <v>503</v>
      </c>
    </row>
    <row r="233" customFormat="false" ht="17.1" hidden="false" customHeight="true" outlineLevel="0" collapsed="false">
      <c r="H233" s="540"/>
    </row>
    <row r="234" s="161" customFormat="true" ht="17.1" hidden="false" customHeight="true" outlineLevel="0" collapsed="false">
      <c r="A234" s="609"/>
      <c r="B234" s="300"/>
      <c r="C234" s="162"/>
      <c r="D234" s="162"/>
      <c r="E234" s="623"/>
      <c r="F234" s="624"/>
      <c r="G234" s="625" t="s">
        <v>85</v>
      </c>
      <c r="H234" s="626"/>
      <c r="I234" s="612"/>
      <c r="J234" s="612"/>
      <c r="K234" s="612"/>
      <c r="L234" s="612"/>
      <c r="M234" s="612"/>
      <c r="N234" s="612"/>
      <c r="O234" s="612"/>
      <c r="P234" s="612"/>
      <c r="Q234" s="612"/>
      <c r="R234" s="612"/>
      <c r="S234" s="612"/>
      <c r="T234" s="622"/>
      <c r="U234" s="0"/>
      <c r="V234" s="0"/>
      <c r="W234" s="614"/>
      <c r="X234" s="615"/>
    </row>
    <row r="236" s="537" customFormat="true" ht="17.1" hidden="false" customHeight="true" outlineLevel="0" collapsed="false">
      <c r="A236" s="537" t="s">
        <v>504</v>
      </c>
    </row>
    <row r="237" customFormat="false" ht="17.1" hidden="false" customHeight="true" outlineLevel="0" collapsed="false">
      <c r="H237" s="540"/>
    </row>
    <row r="238" s="161" customFormat="true" ht="17.1" hidden="false" customHeight="true" outlineLevel="0" collapsed="false">
      <c r="A238" s="609"/>
      <c r="B238" s="300"/>
      <c r="C238" s="162"/>
      <c r="D238" s="162"/>
      <c r="E238" s="623"/>
      <c r="F238" s="624"/>
      <c r="G238" s="625" t="s">
        <v>85</v>
      </c>
      <c r="H238" s="626"/>
      <c r="I238" s="612"/>
      <c r="J238" s="612"/>
      <c r="K238" s="612"/>
      <c r="L238" s="612"/>
      <c r="M238" s="612"/>
      <c r="N238" s="612"/>
      <c r="O238" s="612"/>
      <c r="P238" s="612"/>
      <c r="Q238" s="612"/>
      <c r="R238" s="612"/>
      <c r="S238" s="612"/>
      <c r="T238" s="612"/>
      <c r="U238" s="0"/>
      <c r="V238" s="0"/>
      <c r="W238" s="614"/>
      <c r="X238" s="615"/>
    </row>
    <row r="240" s="537" customFormat="true" ht="17.1" hidden="false" customHeight="true" outlineLevel="0" collapsed="false">
      <c r="A240" s="537" t="s">
        <v>505</v>
      </c>
    </row>
    <row r="242" s="161" customFormat="true" ht="17.1" hidden="false" customHeight="true" outlineLevel="0" collapsed="false">
      <c r="A242" s="300"/>
      <c r="B242" s="300"/>
      <c r="C242" s="162"/>
      <c r="E242" s="610" t="n">
        <v>1</v>
      </c>
      <c r="F242" s="612"/>
      <c r="G242" s="612"/>
      <c r="H242" s="612"/>
      <c r="I242" s="612"/>
      <c r="J242" s="612"/>
      <c r="K242" s="612"/>
      <c r="L242" s="612"/>
      <c r="M242" s="612"/>
      <c r="N242" s="612"/>
      <c r="O242" s="612"/>
      <c r="P242" s="612"/>
      <c r="Q242" s="622"/>
      <c r="R242" s="614"/>
      <c r="S242" s="614"/>
      <c r="T242" s="614"/>
      <c r="U242" s="615"/>
      <c r="V242" s="615"/>
      <c r="W242" s="615"/>
      <c r="X242" s="627"/>
    </row>
    <row r="245" s="537" customFormat="true" ht="17.1" hidden="false" customHeight="true" outlineLevel="0" collapsed="false">
      <c r="A245" s="537" t="s">
        <v>506</v>
      </c>
    </row>
    <row r="247" s="161" customFormat="true" ht="15" hidden="false" customHeight="true" outlineLevel="0" collapsed="false">
      <c r="A247" s="628"/>
      <c r="C247" s="301"/>
      <c r="D247" s="629" t="n">
        <v>1</v>
      </c>
      <c r="E247" s="630"/>
      <c r="F247" s="631" t="n">
        <v>1</v>
      </c>
      <c r="G247" s="632"/>
      <c r="H247" s="633"/>
      <c r="I247" s="634"/>
    </row>
    <row r="248" s="161" customFormat="true" ht="15" hidden="false" customHeight="true" outlineLevel="0" collapsed="false">
      <c r="C248" s="301"/>
      <c r="D248" s="629"/>
      <c r="E248" s="630"/>
      <c r="F248" s="635"/>
      <c r="G248" s="636" t="s">
        <v>507</v>
      </c>
      <c r="H248" s="637"/>
      <c r="I248" s="634"/>
    </row>
    <row r="250" s="537" customFormat="true" ht="17.1" hidden="false" customHeight="true" outlineLevel="0" collapsed="false">
      <c r="A250" s="537" t="s">
        <v>508</v>
      </c>
    </row>
    <row r="252" s="161" customFormat="true" ht="15" hidden="false" customHeight="true" outlineLevel="0" collapsed="false">
      <c r="A252" s="628"/>
      <c r="C252" s="301"/>
      <c r="D252" s="0"/>
      <c r="E252" s="0"/>
      <c r="F252" s="631" t="n">
        <v>1</v>
      </c>
      <c r="G252" s="632"/>
      <c r="H252" s="633"/>
      <c r="I252" s="634"/>
    </row>
    <row r="254" s="537" customFormat="true" ht="17.1" hidden="false" customHeight="true" outlineLevel="0" collapsed="false">
      <c r="A254" s="537" t="s">
        <v>509</v>
      </c>
      <c r="B254" s="537" t="s">
        <v>510</v>
      </c>
      <c r="C254" s="537" t="s">
        <v>511</v>
      </c>
    </row>
    <row r="256" s="53" customFormat="true" ht="20.1" hidden="false" customHeight="true" outlineLevel="0" collapsed="false">
      <c r="A256" s="638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38"/>
      <c r="B257" s="92"/>
      <c r="C257" s="52"/>
      <c r="D257" s="93"/>
      <c r="E257" s="94" t="s">
        <v>512</v>
      </c>
      <c r="F257" s="77"/>
      <c r="G257" s="70"/>
      <c r="I257" s="55"/>
    </row>
    <row r="258" s="53" customFormat="true" ht="19.5" hidden="false" customHeight="true" outlineLevel="0" collapsed="false">
      <c r="A258" s="638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38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38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38"/>
      <c r="B262" s="92"/>
      <c r="C262" s="52"/>
      <c r="D262" s="93"/>
      <c r="E262" s="97" t="s">
        <v>513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38"/>
      <c r="B264" s="51"/>
      <c r="C264" s="52"/>
      <c r="D264" s="58"/>
      <c r="F264" s="91" t="s">
        <v>514</v>
      </c>
      <c r="G264" s="70"/>
      <c r="I264" s="55"/>
    </row>
    <row r="265" s="53" customFormat="true" ht="22.5" hidden="false" customHeight="true" outlineLevel="0" collapsed="false">
      <c r="A265" s="638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38"/>
      <c r="B266" s="92"/>
      <c r="C266" s="52"/>
      <c r="D266" s="93"/>
      <c r="E266" s="97" t="s">
        <v>513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38"/>
      <c r="B268" s="51"/>
      <c r="C268" s="52"/>
      <c r="D268" s="58"/>
      <c r="F268" s="91" t="s">
        <v>515</v>
      </c>
      <c r="G268" s="70"/>
      <c r="I268" s="55"/>
    </row>
    <row r="269" s="53" customFormat="true" ht="22.5" hidden="false" customHeight="true" outlineLevel="0" collapsed="false">
      <c r="A269" s="638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38"/>
      <c r="B270" s="92"/>
      <c r="C270" s="52"/>
      <c r="D270" s="93"/>
      <c r="E270" s="94" t="s">
        <v>516</v>
      </c>
      <c r="F270" s="77"/>
      <c r="G270" s="70"/>
      <c r="I270" s="55"/>
    </row>
    <row r="271" s="53" customFormat="true" ht="22.5" hidden="false" customHeight="true" outlineLevel="0" collapsed="false">
      <c r="A271" s="638"/>
      <c r="B271" s="92"/>
      <c r="C271" s="52"/>
      <c r="D271" s="93"/>
      <c r="E271" s="97" t="s">
        <v>513</v>
      </c>
      <c r="F271" s="77"/>
      <c r="G271" s="70"/>
      <c r="I271" s="55"/>
    </row>
    <row r="272" s="53" customFormat="true" ht="19.5" hidden="false" customHeight="true" outlineLevel="0" collapsed="false">
      <c r="A272" s="638"/>
      <c r="B272" s="92"/>
      <c r="C272" s="52"/>
      <c r="D272" s="93"/>
      <c r="E272" s="94" t="s">
        <v>517</v>
      </c>
      <c r="F272" s="77"/>
      <c r="G272" s="70"/>
      <c r="I272" s="55"/>
    </row>
    <row r="274" s="537" customFormat="true" ht="17.1" hidden="false" customHeight="true" outlineLevel="0" collapsed="false">
      <c r="A274" s="537" t="s">
        <v>518</v>
      </c>
    </row>
    <row r="276" s="411" customFormat="true" ht="15" hidden="false" customHeight="true" outlineLevel="0" collapsed="false">
      <c r="A276" s="1"/>
      <c r="B276" s="463"/>
      <c r="C276" s="464"/>
      <c r="D276" s="639" t="n">
        <f aca="false">A276</f>
        <v>0</v>
      </c>
      <c r="E276" s="468" t="s">
        <v>214</v>
      </c>
      <c r="F276" s="469"/>
      <c r="G276" s="215"/>
      <c r="H276" s="470"/>
    </row>
    <row r="279" s="537" customFormat="true" ht="17.1" hidden="false" customHeight="true" outlineLevel="0" collapsed="false">
      <c r="A279" s="537" t="s">
        <v>519</v>
      </c>
    </row>
    <row r="280" s="337" customFormat="true" ht="15" hidden="false" customHeight="true" outlineLevel="0" collapsed="false">
      <c r="B280" s="364"/>
      <c r="C280" s="365"/>
      <c r="F280" s="366" t="str">
        <f aca="false">F282&amp;"."&amp;C280</f>
        <v>.</v>
      </c>
      <c r="G280" s="367"/>
      <c r="H280" s="368"/>
      <c r="I280" s="247"/>
      <c r="J280" s="369" t="str">
        <f aca="false">IF(periodStart="","",periodStart)</f>
        <v>01.01.2019</v>
      </c>
      <c r="K280" s="369" t="str">
        <f aca="false">IF(periodEnd="","",periodEnd)</f>
        <v>01.12.2019</v>
      </c>
      <c r="L280" s="385"/>
      <c r="M280" s="371"/>
    </row>
    <row r="281" s="337" customFormat="true" ht="15" hidden="false" customHeight="true" outlineLevel="0" collapsed="false">
      <c r="B281" s="364"/>
      <c r="C281" s="365"/>
      <c r="F281" s="366"/>
      <c r="G281" s="367"/>
      <c r="H281" s="368"/>
      <c r="I281" s="372"/>
      <c r="J281" s="373" t="s">
        <v>109</v>
      </c>
      <c r="K281" s="374"/>
      <c r="L281" s="375"/>
      <c r="M281" s="376"/>
    </row>
    <row r="283" s="537" customFormat="true" ht="17.1" hidden="false" customHeight="true" outlineLevel="0" collapsed="false">
      <c r="A283" s="537" t="s">
        <v>520</v>
      </c>
    </row>
    <row r="284" s="337" customFormat="true" ht="15" hidden="false" customHeight="true" outlineLevel="0" collapsed="false">
      <c r="B284" s="364"/>
      <c r="C284" s="365"/>
      <c r="F284" s="366" t="str">
        <f aca="false">F286&amp;"."&amp;C284</f>
        <v>.</v>
      </c>
      <c r="G284" s="367"/>
      <c r="H284" s="368"/>
      <c r="I284" s="247"/>
      <c r="J284" s="369" t="str">
        <f aca="false">IF(periodStart="","",periodStart)</f>
        <v>01.01.2019</v>
      </c>
      <c r="K284" s="369" t="str">
        <f aca="false">IF(periodEnd="","",periodEnd)</f>
        <v>01.12.2019</v>
      </c>
      <c r="L284" s="370"/>
      <c r="M284" s="371"/>
    </row>
    <row r="285" s="337" customFormat="true" ht="15" hidden="false" customHeight="true" outlineLevel="0" collapsed="false">
      <c r="B285" s="364"/>
      <c r="C285" s="365"/>
      <c r="F285" s="366"/>
      <c r="G285" s="367"/>
      <c r="H285" s="368"/>
      <c r="I285" s="372"/>
      <c r="J285" s="373" t="s">
        <v>109</v>
      </c>
      <c r="K285" s="374"/>
      <c r="L285" s="375"/>
      <c r="M285" s="376"/>
    </row>
    <row r="286" s="337" customFormat="true" ht="15" hidden="false" customHeight="true" outlineLevel="0" collapsed="false">
      <c r="B286" s="640"/>
      <c r="F286" s="641"/>
      <c r="G286" s="641"/>
      <c r="H286" s="641"/>
      <c r="I286" s="641"/>
      <c r="J286" s="641"/>
      <c r="K286" s="641"/>
      <c r="L286" s="641"/>
      <c r="M286" s="641"/>
      <c r="N286" s="641"/>
      <c r="O286" s="641"/>
      <c r="P286" s="641"/>
      <c r="Q286" s="641"/>
      <c r="R286" s="641"/>
    </row>
    <row r="287" s="537" customFormat="true" ht="17.1" hidden="false" customHeight="true" outlineLevel="0" collapsed="false">
      <c r="A287" s="537" t="s">
        <v>521</v>
      </c>
    </row>
    <row r="288" s="337" customFormat="true" ht="15" hidden="false" customHeight="true" outlineLevel="0" collapsed="false">
      <c r="B288" s="364"/>
      <c r="C288" s="365"/>
      <c r="F288" s="366" t="str">
        <f aca="false">F290&amp;"."&amp;C288</f>
        <v>.</v>
      </c>
      <c r="G288" s="367"/>
      <c r="H288" s="368"/>
      <c r="I288" s="247"/>
      <c r="J288" s="369" t="str">
        <f aca="false">IF(periodStart="","",periodStart)</f>
        <v>01.01.2019</v>
      </c>
      <c r="K288" s="369" t="str">
        <f aca="false">IF(periodEnd="","",periodEnd)</f>
        <v>01.12.2019</v>
      </c>
      <c r="L288" s="385"/>
      <c r="M288" s="371"/>
    </row>
    <row r="289" s="337" customFormat="true" ht="15" hidden="false" customHeight="true" outlineLevel="0" collapsed="false">
      <c r="B289" s="364"/>
      <c r="C289" s="365"/>
      <c r="F289" s="366"/>
      <c r="G289" s="367"/>
      <c r="H289" s="368"/>
      <c r="I289" s="372"/>
      <c r="J289" s="373" t="s">
        <v>109</v>
      </c>
      <c r="K289" s="374"/>
      <c r="L289" s="375"/>
      <c r="M289" s="376"/>
    </row>
    <row r="290" s="337" customFormat="true" ht="15" hidden="false" customHeight="true" outlineLevel="0" collapsed="false"/>
    <row r="291" s="537" customFormat="true" ht="17.1" hidden="false" customHeight="true" outlineLevel="0" collapsed="false">
      <c r="A291" s="537" t="s">
        <v>522</v>
      </c>
    </row>
    <row r="292" s="337" customFormat="true" ht="15" hidden="false" customHeight="true" outlineLevel="0" collapsed="false">
      <c r="E292" s="339"/>
      <c r="F292" s="123"/>
      <c r="G292" s="123"/>
      <c r="H292" s="123"/>
      <c r="I292" s="247"/>
      <c r="J292" s="369" t="str">
        <f aca="false">IF(periodStart="","",periodStart)</f>
        <v>01.01.2019</v>
      </c>
      <c r="K292" s="369" t="str">
        <f aca="false">IF(periodEnd="","",periodEnd)</f>
        <v>01.12.2019</v>
      </c>
      <c r="L292" s="642"/>
      <c r="M292" s="371"/>
    </row>
    <row r="294" s="537" customFormat="true" ht="17.1" hidden="false" customHeight="true" outlineLevel="0" collapsed="false">
      <c r="A294" s="537" t="s">
        <v>523</v>
      </c>
    </row>
    <row r="295" s="337" customFormat="true" ht="15" hidden="false" customHeight="true" outlineLevel="0" collapsed="false">
      <c r="F295" s="0"/>
      <c r="G295" s="0"/>
      <c r="H295" s="0"/>
      <c r="I295" s="247"/>
      <c r="J295" s="369" t="str">
        <f aca="false">IF(periodStart="","",periodStart)</f>
        <v>01.01.2019</v>
      </c>
      <c r="K295" s="369" t="str">
        <f aca="false">IF(periodEnd="","",periodEnd)</f>
        <v>01.12.2019</v>
      </c>
      <c r="L295" s="370"/>
      <c r="M295" s="371"/>
    </row>
    <row r="296" s="337" customFormat="true" ht="15" hidden="false" customHeight="true" outlineLevel="0" collapsed="false"/>
    <row r="297" s="537" customFormat="true" ht="17.1" hidden="false" customHeight="true" outlineLevel="0" collapsed="false">
      <c r="A297" s="537" t="s">
        <v>524</v>
      </c>
    </row>
    <row r="298" s="337" customFormat="true" ht="15" hidden="false" customHeight="true" outlineLevel="0" collapsed="false">
      <c r="F298" s="0"/>
      <c r="G298" s="0"/>
      <c r="H298" s="0"/>
      <c r="I298" s="247"/>
      <c r="J298" s="369" t="str">
        <f aca="false">IF(periodStart="","",periodStart)</f>
        <v>01.01.2019</v>
      </c>
      <c r="K298" s="369" t="str">
        <f aca="false">IF(periodEnd="","",periodEnd)</f>
        <v>01.12.2019</v>
      </c>
      <c r="L298" s="385"/>
      <c r="M298" s="371"/>
    </row>
    <row r="299" s="337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37" customFormat="true" ht="17.1" hidden="false" customHeight="true" outlineLevel="0" collapsed="false">
      <c r="A300" s="537" t="s">
        <v>525</v>
      </c>
    </row>
    <row r="301" s="337" customFormat="true" ht="15" hidden="false" customHeight="true" outlineLevel="0" collapsed="false">
      <c r="F301" s="0"/>
      <c r="G301" s="0"/>
      <c r="H301" s="0"/>
      <c r="I301" s="247"/>
      <c r="J301" s="369" t="str">
        <f aca="false">IF(periodStart="","",periodStart)</f>
        <v>01.01.2019</v>
      </c>
      <c r="K301" s="369" t="str">
        <f aca="false">IF(periodEnd="","",periodEnd)</f>
        <v>01.12.2019</v>
      </c>
      <c r="L301" s="385"/>
      <c r="M301" s="371"/>
    </row>
    <row r="304" s="537" customFormat="true" ht="17.1" hidden="false" customHeight="true" outlineLevel="0" collapsed="false">
      <c r="A304" s="537" t="s">
        <v>526</v>
      </c>
    </row>
    <row r="305" s="161" customFormat="true" ht="17.1" hidden="false" customHeight="true" outlineLevel="0" collapsed="false">
      <c r="A305" s="395"/>
      <c r="B305" s="391" t="n">
        <v>3</v>
      </c>
      <c r="C305" s="162"/>
      <c r="D305" s="396"/>
      <c r="E305" s="643"/>
      <c r="F305" s="401"/>
      <c r="G305" s="382"/>
      <c r="H305" s="403"/>
      <c r="I305" s="404"/>
    </row>
    <row r="308" s="537" customFormat="true" ht="17.1" hidden="false" customHeight="true" outlineLevel="0" collapsed="false">
      <c r="A308" s="537" t="s">
        <v>527</v>
      </c>
    </row>
    <row r="309" customFormat="false" ht="17.1" hidden="false" customHeight="true" outlineLevel="0" collapsed="false">
      <c r="C309" s="644"/>
      <c r="D309" s="645"/>
    </row>
    <row r="312" s="537" customFormat="true" ht="17.1" hidden="false" customHeight="true" outlineLevel="0" collapsed="false">
      <c r="A312" s="537" t="s">
        <v>528</v>
      </c>
    </row>
    <row r="314" s="337" customFormat="true" ht="15" hidden="false" customHeight="true" outlineLevel="0" collapsed="false">
      <c r="H314" s="646" t="s">
        <v>85</v>
      </c>
      <c r="I314" s="647"/>
      <c r="J314" s="648"/>
      <c r="K314" s="648"/>
      <c r="L314" s="649"/>
      <c r="M314" s="649"/>
      <c r="N314" s="650"/>
      <c r="O314" s="651"/>
      <c r="P314" s="651"/>
      <c r="Q314" s="651"/>
      <c r="R314" s="651"/>
    </row>
    <row r="317" s="537" customFormat="true" ht="17.1" hidden="false" customHeight="true" outlineLevel="0" collapsed="false">
      <c r="A317" s="537" t="s">
        <v>529</v>
      </c>
    </row>
    <row r="318" s="337" customFormat="true" ht="15" hidden="false" customHeight="true" outlineLevel="0" collapsed="false">
      <c r="H318" s="652"/>
      <c r="I318" s="653"/>
      <c r="J318" s="654"/>
    </row>
    <row r="321" s="537" customFormat="true" ht="17.1" hidden="false" customHeight="true" outlineLevel="0" collapsed="false">
      <c r="A321" s="537" t="s">
        <v>530</v>
      </c>
    </row>
    <row r="322" s="337" customFormat="true" ht="15" hidden="false" customHeight="true" outlineLevel="0" collapsed="false">
      <c r="G322" s="655"/>
      <c r="H322" s="652"/>
      <c r="I322" s="656"/>
      <c r="J322" s="657"/>
      <c r="K322" s="647"/>
      <c r="L322" s="658"/>
      <c r="M322" s="339"/>
      <c r="N322" s="339"/>
    </row>
    <row r="323" s="337" customFormat="true" ht="15" hidden="false" customHeight="true" outlineLevel="0" collapsed="false">
      <c r="G323" s="655"/>
      <c r="H323" s="652"/>
      <c r="I323" s="656"/>
      <c r="J323" s="659"/>
      <c r="K323" s="374" t="s">
        <v>531</v>
      </c>
      <c r="L323" s="660"/>
      <c r="M323" s="339"/>
      <c r="N323" s="339"/>
    </row>
    <row r="325" s="537" customFormat="true" ht="17.1" hidden="false" customHeight="true" outlineLevel="0" collapsed="false">
      <c r="A325" s="537" t="s">
        <v>532</v>
      </c>
    </row>
    <row r="326" s="337" customFormat="true" ht="15" hidden="false" customHeight="true" outlineLevel="0" collapsed="false">
      <c r="H326" s="0"/>
      <c r="I326" s="0"/>
      <c r="J326" s="356"/>
      <c r="K326" s="647"/>
      <c r="L326" s="658"/>
      <c r="M326" s="339"/>
      <c r="N326" s="339"/>
    </row>
    <row r="328" s="537" customFormat="true" ht="17.1" hidden="true" customHeight="true" outlineLevel="0" collapsed="false">
      <c r="A328" s="537" t="s">
        <v>533</v>
      </c>
    </row>
    <row r="329" s="415" customFormat="true" ht="15.75" hidden="true" customHeight="true" outlineLevel="0" collapsed="false">
      <c r="A329" s="661"/>
      <c r="B329" s="428"/>
      <c r="C329" s="662" t="s">
        <v>85</v>
      </c>
      <c r="D329" s="663"/>
      <c r="E329" s="663"/>
      <c r="F329" s="430"/>
      <c r="G329" s="430"/>
      <c r="H329" s="430"/>
      <c r="I329" s="430"/>
      <c r="J329" s="430"/>
      <c r="K329" s="430"/>
      <c r="L329" s="430"/>
      <c r="M329" s="430"/>
      <c r="N329" s="430"/>
    </row>
    <row r="330" customFormat="false" ht="17.1" hidden="true" customHeight="true" outlineLevel="0" collapsed="false"/>
    <row r="332" s="537" customFormat="true" ht="17.1" hidden="false" customHeight="true" outlineLevel="0" collapsed="false">
      <c r="A332" s="537" t="s">
        <v>534</v>
      </c>
      <c r="C332" s="66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5" customFormat="true" ht="13.5" hidden="false" customHeight="true" outlineLevel="0" collapsed="false">
      <c r="B333" s="425"/>
      <c r="C333" s="426"/>
      <c r="D333" s="426"/>
      <c r="E333" s="426"/>
      <c r="F333" s="426"/>
      <c r="G333" s="427"/>
      <c r="H333" s="427"/>
      <c r="I333" s="427"/>
      <c r="J333" s="427"/>
      <c r="K333" s="427"/>
      <c r="L333" s="427"/>
      <c r="M333" s="428"/>
      <c r="N333" s="428"/>
      <c r="O333" s="428"/>
      <c r="P333" s="428"/>
      <c r="Q333" s="428"/>
    </row>
    <row r="334" s="415" customFormat="true" ht="15" hidden="false" customHeight="true" outlineLevel="0" collapsed="false">
      <c r="B334" s="425"/>
      <c r="C334" s="429" t="s">
        <v>181</v>
      </c>
      <c r="D334" s="429"/>
      <c r="E334" s="429"/>
      <c r="F334" s="430" t="e">
        <f aca="true">INDIRECT("Закупки!F"&amp;ROW()+1)&amp;" "&amp;INDIRECT("Закупки!G"&amp;ROW()+1)</f>
        <v>#REF!</v>
      </c>
      <c r="G334" s="428"/>
      <c r="H334" s="428"/>
      <c r="I334" s="428"/>
      <c r="J334" s="428"/>
      <c r="K334" s="428"/>
      <c r="L334" s="428"/>
      <c r="M334" s="428"/>
      <c r="N334" s="428"/>
      <c r="O334" s="428"/>
      <c r="P334" s="428"/>
      <c r="Q334" s="428"/>
    </row>
    <row r="335" s="415" customFormat="true" ht="15" hidden="false" customHeight="true" outlineLevel="0" collapsed="false">
      <c r="B335" s="425"/>
      <c r="C335" s="429" t="s">
        <v>198</v>
      </c>
      <c r="D335" s="429"/>
      <c r="E335" s="429"/>
      <c r="F335" s="430" t="e">
        <f aca="true">INDIRECT("Закупки!F"&amp;ROW()+1)&amp;" "&amp;INDIRECT("Закупки!G"&amp;ROW()+1)</f>
        <v>#REF!</v>
      </c>
      <c r="G335" s="428"/>
      <c r="H335" s="428"/>
      <c r="I335" s="428"/>
      <c r="J335" s="428"/>
      <c r="K335" s="428"/>
      <c r="L335" s="428"/>
      <c r="M335" s="428"/>
      <c r="N335" s="428"/>
      <c r="O335" s="428"/>
      <c r="P335" s="428"/>
      <c r="Q335" s="428"/>
    </row>
    <row r="336" s="415" customFormat="true" ht="15" hidden="false" customHeight="true" outlineLevel="0" collapsed="false">
      <c r="B336" s="425"/>
      <c r="C336" s="429" t="s">
        <v>199</v>
      </c>
      <c r="D336" s="429"/>
      <c r="E336" s="429"/>
      <c r="F336" s="430" t="e">
        <f aca="true">INDIRECT("Закупки!F"&amp;ROW()+1)&amp;" "&amp;INDIRECT("Закупки!G"&amp;ROW()+1)</f>
        <v>#REF!</v>
      </c>
      <c r="G336" s="428"/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3" t="e">
        <f aca="true">INDIRECT("Закупки!E"&amp;ROW()+1)</f>
        <v>#REF!</v>
      </c>
      <c r="D339" s="443"/>
      <c r="E339" s="443"/>
      <c r="F339" s="430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37" customFormat="true" ht="17.1" hidden="false" customHeight="true" outlineLevel="0" collapsed="false">
      <c r="A342" s="537" t="s">
        <v>535</v>
      </c>
    </row>
    <row r="343" s="436" customFormat="true" ht="15.6" hidden="false" customHeight="true" outlineLevel="0" collapsed="false">
      <c r="B343" s="437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9"/>
      <c r="P343" s="440"/>
      <c r="Q343" s="440"/>
      <c r="R343" s="440"/>
      <c r="S343" s="440"/>
      <c r="T343" s="237"/>
      <c r="U343" s="237"/>
      <c r="V343" s="237"/>
      <c r="W343" s="237"/>
    </row>
    <row r="344" s="415" customFormat="true" ht="30" hidden="false" customHeight="true" outlineLevel="0" collapsed="false">
      <c r="B344" s="437"/>
      <c r="C344" s="441" t="s">
        <v>536</v>
      </c>
      <c r="D344" s="441"/>
      <c r="E344" s="441"/>
      <c r="F344" s="441"/>
      <c r="G344" s="442"/>
      <c r="H344" s="442"/>
      <c r="I344" s="442"/>
      <c r="J344" s="442"/>
      <c r="K344" s="442"/>
      <c r="L344" s="442"/>
      <c r="M344" s="442"/>
      <c r="N344" s="442"/>
      <c r="O344" s="428"/>
      <c r="P344" s="428"/>
      <c r="Q344" s="428"/>
    </row>
    <row r="345" s="415" customFormat="true" ht="15" hidden="false" customHeight="true" outlineLevel="0" collapsed="false">
      <c r="B345" s="437"/>
      <c r="C345" s="429" t="s">
        <v>169</v>
      </c>
      <c r="D345" s="429"/>
      <c r="E345" s="429"/>
      <c r="F345" s="430" t="s">
        <v>537</v>
      </c>
      <c r="G345" s="428"/>
      <c r="H345" s="428"/>
      <c r="I345" s="428"/>
      <c r="J345" s="428"/>
      <c r="K345" s="428"/>
      <c r="L345" s="428"/>
      <c r="M345" s="428"/>
      <c r="N345" s="428"/>
      <c r="O345" s="428"/>
      <c r="P345" s="428"/>
      <c r="Q345" s="428"/>
    </row>
    <row r="346" s="415" customFormat="true" ht="15" hidden="false" customHeight="true" outlineLevel="0" collapsed="false">
      <c r="B346" s="437"/>
      <c r="C346" s="429" t="s">
        <v>201</v>
      </c>
      <c r="D346" s="429"/>
      <c r="E346" s="429"/>
      <c r="F346" s="430" t="s">
        <v>538</v>
      </c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</row>
    <row r="347" s="415" customFormat="true" ht="15" hidden="false" customHeight="true" outlineLevel="0" collapsed="false">
      <c r="B347" s="437"/>
      <c r="C347" s="429" t="s">
        <v>202</v>
      </c>
      <c r="D347" s="429"/>
      <c r="E347" s="429"/>
      <c r="F347" s="430" t="s">
        <v>539</v>
      </c>
      <c r="G347" s="428"/>
      <c r="H347" s="428"/>
      <c r="I347" s="428"/>
      <c r="J347" s="428"/>
      <c r="K347" s="428"/>
      <c r="L347" s="428"/>
      <c r="M347" s="428"/>
      <c r="N347" s="428"/>
      <c r="O347" s="428"/>
      <c r="P347" s="428"/>
      <c r="Q347" s="428"/>
    </row>
    <row r="348" s="415" customFormat="true" ht="30.75" hidden="false" customHeight="true" outlineLevel="0" collapsed="false">
      <c r="B348" s="437"/>
      <c r="C348" s="429" t="s">
        <v>203</v>
      </c>
      <c r="D348" s="429"/>
      <c r="E348" s="429"/>
      <c r="F348" s="430" t="s">
        <v>540</v>
      </c>
      <c r="G348" s="428"/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</row>
    <row r="349" s="415" customFormat="true" ht="15" hidden="false" customHeight="true" outlineLevel="0" collapsed="false">
      <c r="B349" s="437"/>
      <c r="C349" s="429" t="s">
        <v>204</v>
      </c>
      <c r="D349" s="429"/>
      <c r="E349" s="429"/>
      <c r="F349" s="430" t="s">
        <v>541</v>
      </c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</row>
    <row r="350" s="415" customFormat="true" ht="15" hidden="false" customHeight="true" outlineLevel="0" collapsed="false">
      <c r="B350" s="437"/>
      <c r="C350" s="429" t="s">
        <v>205</v>
      </c>
      <c r="D350" s="429"/>
      <c r="E350" s="429"/>
      <c r="F350" s="430" t="s">
        <v>542</v>
      </c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</row>
    <row r="351" s="415" customFormat="true" ht="53.25" hidden="false" customHeight="true" outlineLevel="0" collapsed="false">
      <c r="B351" s="437"/>
      <c r="C351" s="443" t="s">
        <v>206</v>
      </c>
      <c r="D351" s="443"/>
      <c r="E351" s="443"/>
      <c r="F351" s="430" t="s">
        <v>543</v>
      </c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</row>
    <row r="352" s="415" customFormat="true" ht="49.5" hidden="false" customHeight="true" outlineLevel="0" collapsed="false">
      <c r="B352" s="437"/>
      <c r="C352" s="443" t="s">
        <v>207</v>
      </c>
      <c r="D352" s="443"/>
      <c r="E352" s="443"/>
      <c r="F352" s="430" t="s">
        <v>544</v>
      </c>
      <c r="G352" s="428"/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</row>
    <row r="353" s="415" customFormat="true" ht="15" hidden="false" customHeight="true" outlineLevel="0" collapsed="false">
      <c r="B353" s="437"/>
      <c r="O353" s="444"/>
      <c r="P353" s="445"/>
      <c r="Q353" s="445"/>
      <c r="R353" s="445"/>
      <c r="S353" s="445"/>
      <c r="T353" s="428"/>
      <c r="U353" s="428"/>
      <c r="V353" s="428"/>
      <c r="W353" s="428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37" customFormat="true" ht="17.1" hidden="true" customHeight="true" outlineLevel="0" collapsed="false">
      <c r="A355" s="537" t="s">
        <v>545</v>
      </c>
    </row>
    <row r="356" s="415" customFormat="true" ht="31.15" hidden="true" customHeight="true" outlineLevel="0" collapsed="false">
      <c r="B356" s="437"/>
      <c r="C356" s="665" t="s">
        <v>546</v>
      </c>
      <c r="D356" s="665"/>
      <c r="E356" s="665"/>
      <c r="F356" s="665"/>
      <c r="G356" s="444"/>
      <c r="H356" s="445"/>
      <c r="I356" s="445"/>
      <c r="J356" s="445"/>
      <c r="K356" s="445"/>
      <c r="L356" s="445"/>
      <c r="M356" s="445"/>
      <c r="N356" s="428"/>
      <c r="O356" s="428"/>
      <c r="P356" s="428"/>
    </row>
    <row r="357" s="415" customFormat="true" ht="15.75" hidden="true" customHeight="true" outlineLevel="0" collapsed="false">
      <c r="B357" s="437"/>
      <c r="C357" s="666" t="s">
        <v>547</v>
      </c>
      <c r="D357" s="666"/>
      <c r="E357" s="667" t="s">
        <v>114</v>
      </c>
      <c r="F357" s="667" t="s">
        <v>115</v>
      </c>
      <c r="G357" s="444"/>
      <c r="H357" s="445"/>
      <c r="I357" s="445"/>
      <c r="J357" s="445"/>
      <c r="K357" s="445"/>
      <c r="L357" s="445"/>
      <c r="M357" s="445"/>
      <c r="N357" s="428"/>
      <c r="O357" s="428"/>
      <c r="P357" s="428"/>
    </row>
    <row r="358" s="415" customFormat="true" ht="15" hidden="true" customHeight="true" outlineLevel="0" collapsed="false">
      <c r="B358" s="437"/>
      <c r="C358" s="666"/>
      <c r="D358" s="666"/>
      <c r="E358" s="430" t="s">
        <v>548</v>
      </c>
      <c r="F358" s="430" t="s">
        <v>549</v>
      </c>
      <c r="G358" s="444"/>
      <c r="H358" s="445"/>
      <c r="I358" s="445"/>
      <c r="J358" s="445"/>
      <c r="K358" s="445"/>
      <c r="L358" s="445"/>
      <c r="M358" s="445"/>
      <c r="N358" s="428"/>
      <c r="O358" s="428"/>
      <c r="P358" s="428"/>
    </row>
    <row r="359" s="415" customFormat="true" ht="15.6" hidden="true" customHeight="true" outlineLevel="0" collapsed="false">
      <c r="B359" s="437"/>
      <c r="C359" s="668" t="s">
        <v>550</v>
      </c>
      <c r="D359" s="668"/>
      <c r="E359" s="668"/>
      <c r="F359" s="668"/>
      <c r="G359" s="444"/>
      <c r="H359" s="445"/>
      <c r="I359" s="445"/>
      <c r="J359" s="445"/>
      <c r="K359" s="445"/>
      <c r="L359" s="445"/>
      <c r="M359" s="445"/>
      <c r="N359" s="428"/>
      <c r="O359" s="428"/>
      <c r="P359" s="428"/>
    </row>
    <row r="360" s="415" customFormat="true" ht="15.6" hidden="true" customHeight="true" outlineLevel="0" collapsed="false">
      <c r="B360" s="437"/>
      <c r="C360" s="666" t="s">
        <v>76</v>
      </c>
      <c r="D360" s="666"/>
      <c r="E360" s="667" t="s">
        <v>551</v>
      </c>
      <c r="F360" s="667"/>
      <c r="G360" s="444"/>
      <c r="H360" s="445"/>
      <c r="I360" s="445"/>
      <c r="J360" s="445"/>
      <c r="K360" s="445"/>
      <c r="L360" s="445"/>
      <c r="M360" s="445"/>
      <c r="N360" s="428"/>
      <c r="O360" s="428"/>
      <c r="P360" s="428"/>
    </row>
    <row r="361" s="415" customFormat="true" ht="15" hidden="true" customHeight="true" outlineLevel="0" collapsed="false">
      <c r="B361" s="437"/>
      <c r="C361" s="666"/>
      <c r="D361" s="666"/>
      <c r="E361" s="667" t="s">
        <v>552</v>
      </c>
      <c r="F361" s="667" t="s">
        <v>553</v>
      </c>
      <c r="G361" s="444"/>
      <c r="H361" s="445"/>
      <c r="I361" s="445"/>
      <c r="J361" s="445"/>
      <c r="K361" s="445"/>
      <c r="L361" s="445"/>
      <c r="M361" s="445"/>
      <c r="N361" s="428"/>
      <c r="O361" s="428"/>
      <c r="P361" s="428"/>
    </row>
    <row r="362" s="415" customFormat="true" ht="31.15" hidden="true" customHeight="true" outlineLevel="0" collapsed="false">
      <c r="B362" s="437"/>
      <c r="C362" s="666" t="s">
        <v>554</v>
      </c>
      <c r="D362" s="666"/>
      <c r="E362" s="666"/>
      <c r="F362" s="666"/>
      <c r="G362" s="444"/>
      <c r="H362" s="445"/>
      <c r="I362" s="445"/>
      <c r="J362" s="445"/>
      <c r="K362" s="445"/>
      <c r="L362" s="445"/>
      <c r="M362" s="445"/>
      <c r="N362" s="428"/>
      <c r="O362" s="428"/>
      <c r="P362" s="428"/>
    </row>
    <row r="363" s="415" customFormat="true" ht="15.6" hidden="true" customHeight="true" outlineLevel="0" collapsed="false">
      <c r="B363" s="437"/>
      <c r="C363" s="666" t="s">
        <v>555</v>
      </c>
      <c r="D363" s="666"/>
      <c r="E363" s="669" t="n">
        <f aca="false">IF(G357=C362,IF(ISNA(VLOOKUP(E361,G358:K367,3,0)),0,VLOOKUP(E361,G358:K367,3,0)),0)</f>
        <v>0</v>
      </c>
      <c r="F363" s="669" t="n">
        <f aca="false">IF(G357=C362,IF(ISNA(VLOOKUP(F361,G358:K367,3,0)),0,VLOOKUP(F361,G358:K367,3,0)),0)</f>
        <v>0</v>
      </c>
      <c r="G363" s="444"/>
      <c r="H363" s="445"/>
      <c r="I363" s="445"/>
      <c r="J363" s="445"/>
      <c r="K363" s="445"/>
      <c r="L363" s="445"/>
      <c r="M363" s="445"/>
      <c r="N363" s="428"/>
      <c r="O363" s="428"/>
      <c r="P363" s="428"/>
    </row>
    <row r="364" s="415" customFormat="true" ht="15.6" hidden="true" customHeight="true" outlineLevel="0" collapsed="false">
      <c r="B364" s="437"/>
      <c r="C364" s="666" t="s">
        <v>556</v>
      </c>
      <c r="D364" s="666"/>
      <c r="E364" s="666"/>
      <c r="F364" s="666"/>
      <c r="G364" s="444"/>
      <c r="H364" s="445"/>
      <c r="I364" s="445"/>
      <c r="J364" s="445"/>
      <c r="K364" s="445"/>
      <c r="L364" s="445"/>
      <c r="M364" s="445"/>
      <c r="N364" s="428"/>
      <c r="O364" s="428"/>
      <c r="P364" s="428"/>
    </row>
    <row r="365" s="415" customFormat="true" ht="15.6" hidden="true" customHeight="true" outlineLevel="0" collapsed="false">
      <c r="B365" s="437"/>
      <c r="C365" s="666" t="s">
        <v>555</v>
      </c>
      <c r="D365" s="666"/>
      <c r="E365" s="669" t="n">
        <f aca="false">IF(G357=C364,IF(ISNA(VLOOKUP(E361,G358:K367,3,0)),0,VLOOKUP(E361,G358:K367,3,0)),0)</f>
        <v>0</v>
      </c>
      <c r="F365" s="669" t="n">
        <f aca="false">IF(G357=C364,IF(ISNA(VLOOKUP(F361,G358:K367,3,0)),0,VLOOKUP(F361,G358:K367,3,0)),0)</f>
        <v>0</v>
      </c>
      <c r="G365" s="444"/>
      <c r="H365" s="445"/>
      <c r="I365" s="445"/>
      <c r="J365" s="445"/>
      <c r="K365" s="445"/>
      <c r="L365" s="445"/>
      <c r="M365" s="445"/>
      <c r="N365" s="428"/>
      <c r="O365" s="428"/>
      <c r="P365" s="428"/>
    </row>
    <row r="366" s="415" customFormat="true" ht="16.15" hidden="true" customHeight="true" outlineLevel="0" collapsed="false">
      <c r="B366" s="437"/>
      <c r="C366" s="666" t="s">
        <v>82</v>
      </c>
      <c r="D366" s="667" t="s">
        <v>557</v>
      </c>
      <c r="E366" s="667" t="s">
        <v>318</v>
      </c>
      <c r="F366" s="667"/>
      <c r="G366" s="444"/>
      <c r="H366" s="445"/>
      <c r="I366" s="445"/>
      <c r="J366" s="445"/>
      <c r="K366" s="445"/>
      <c r="L366" s="445"/>
      <c r="M366" s="445"/>
      <c r="N366" s="428"/>
      <c r="O366" s="428"/>
      <c r="P366" s="428"/>
    </row>
    <row r="367" s="415" customFormat="true" ht="27.75" hidden="true" customHeight="true" outlineLevel="0" collapsed="false">
      <c r="B367" s="437"/>
      <c r="C367" s="666"/>
      <c r="D367" s="430" t="str">
        <f aca="false">IF(nalog="","",nalog)</f>
        <v>общий</v>
      </c>
      <c r="E367" s="663" t="s">
        <v>558</v>
      </c>
      <c r="F367" s="663"/>
      <c r="G367" s="444"/>
      <c r="H367" s="445"/>
      <c r="I367" s="445"/>
      <c r="J367" s="445"/>
      <c r="K367" s="445"/>
      <c r="L367" s="445"/>
      <c r="M367" s="445"/>
      <c r="N367" s="428"/>
      <c r="O367" s="428"/>
      <c r="P367" s="428"/>
    </row>
    <row r="368" s="415" customFormat="true" ht="15" hidden="true" customHeight="true" outlineLevel="0" collapsed="false">
      <c r="B368" s="437"/>
      <c r="C368" s="670"/>
      <c r="D368" s="671"/>
      <c r="E368" s="671"/>
      <c r="F368" s="671"/>
      <c r="G368" s="428"/>
      <c r="H368" s="428"/>
      <c r="I368" s="428"/>
      <c r="J368" s="428"/>
      <c r="K368" s="428"/>
      <c r="L368" s="428"/>
      <c r="M368" s="428"/>
      <c r="N368" s="428"/>
      <c r="O368" s="428"/>
      <c r="P368" s="428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37" customFormat="true" ht="17.1" hidden="true" customHeight="true" outlineLevel="0" collapsed="false">
      <c r="A370" s="537" t="s">
        <v>559</v>
      </c>
    </row>
    <row r="371" s="436" customFormat="true" ht="15.6" hidden="true" customHeight="true" outlineLevel="0" collapsed="false">
      <c r="B371" s="672"/>
      <c r="C371" s="673"/>
      <c r="D371" s="673"/>
      <c r="E371" s="673"/>
      <c r="F371" s="673"/>
      <c r="G371" s="673"/>
      <c r="H371" s="673"/>
      <c r="I371" s="673"/>
      <c r="J371" s="673"/>
      <c r="K371" s="673"/>
      <c r="L371" s="673"/>
      <c r="M371" s="673"/>
      <c r="N371" s="673"/>
      <c r="O371" s="439"/>
      <c r="P371" s="440"/>
      <c r="Q371" s="440"/>
      <c r="R371" s="440"/>
      <c r="S371" s="440"/>
      <c r="T371" s="237"/>
      <c r="U371" s="237"/>
    </row>
    <row r="372" s="436" customFormat="true" ht="15.6" hidden="true" customHeight="true" outlineLevel="0" collapsed="false">
      <c r="B372" s="672"/>
      <c r="C372" s="668" t="s">
        <v>560</v>
      </c>
      <c r="D372" s="668"/>
      <c r="E372" s="668"/>
      <c r="F372" s="668"/>
      <c r="G372" s="668"/>
      <c r="H372" s="668"/>
      <c r="I372" s="668"/>
      <c r="J372" s="668"/>
      <c r="K372" s="668"/>
      <c r="L372" s="668"/>
      <c r="M372" s="668"/>
      <c r="N372" s="668"/>
      <c r="O372" s="439"/>
      <c r="P372" s="440"/>
      <c r="Q372" s="440"/>
      <c r="R372" s="440"/>
      <c r="S372" s="440"/>
      <c r="T372" s="237"/>
      <c r="U372" s="237"/>
    </row>
    <row r="373" s="436" customFormat="true" ht="15" hidden="true" customHeight="true" outlineLevel="0" collapsed="false">
      <c r="B373" s="672"/>
      <c r="C373" s="667" t="s">
        <v>547</v>
      </c>
      <c r="D373" s="667"/>
      <c r="E373" s="667"/>
      <c r="F373" s="667"/>
      <c r="G373" s="667"/>
      <c r="H373" s="667"/>
      <c r="I373" s="667" t="s">
        <v>114</v>
      </c>
      <c r="J373" s="667"/>
      <c r="K373" s="667"/>
      <c r="L373" s="667" t="s">
        <v>115</v>
      </c>
      <c r="M373" s="667"/>
      <c r="N373" s="667"/>
      <c r="O373" s="439"/>
      <c r="P373" s="440"/>
      <c r="Q373" s="440"/>
      <c r="R373" s="440"/>
      <c r="S373" s="440"/>
      <c r="T373" s="237"/>
      <c r="U373" s="237"/>
    </row>
    <row r="374" s="436" customFormat="true" ht="15" hidden="true" customHeight="true" outlineLevel="0" collapsed="false">
      <c r="B374" s="672"/>
      <c r="C374" s="667"/>
      <c r="D374" s="667"/>
      <c r="E374" s="667"/>
      <c r="F374" s="667"/>
      <c r="G374" s="667"/>
      <c r="H374" s="667"/>
      <c r="I374" s="663" t="s">
        <v>548</v>
      </c>
      <c r="J374" s="663"/>
      <c r="K374" s="663"/>
      <c r="L374" s="663" t="s">
        <v>549</v>
      </c>
      <c r="M374" s="663"/>
      <c r="N374" s="663"/>
      <c r="O374" s="439"/>
      <c r="P374" s="440"/>
      <c r="Q374" s="440"/>
      <c r="R374" s="440"/>
      <c r="S374" s="440"/>
      <c r="T374" s="237"/>
      <c r="U374" s="237"/>
    </row>
    <row r="375" s="436" customFormat="true" ht="15" hidden="true" customHeight="true" outlineLevel="0" collapsed="false">
      <c r="B375" s="672"/>
      <c r="C375" s="668" t="s">
        <v>550</v>
      </c>
      <c r="D375" s="668"/>
      <c r="E375" s="668"/>
      <c r="F375" s="668"/>
      <c r="G375" s="668"/>
      <c r="H375" s="668"/>
      <c r="I375" s="668"/>
      <c r="J375" s="668"/>
      <c r="K375" s="668"/>
      <c r="L375" s="668"/>
      <c r="M375" s="668"/>
      <c r="N375" s="668"/>
      <c r="O375" s="439"/>
      <c r="P375" s="440"/>
      <c r="Q375" s="440"/>
      <c r="R375" s="440"/>
      <c r="S375" s="440"/>
      <c r="T375" s="237"/>
      <c r="U375" s="237"/>
    </row>
    <row r="376" s="436" customFormat="true" ht="15" hidden="true" customHeight="true" outlineLevel="0" collapsed="false">
      <c r="B376" s="672"/>
      <c r="C376" s="667" t="s">
        <v>76</v>
      </c>
      <c r="D376" s="667"/>
      <c r="E376" s="667" t="s">
        <v>561</v>
      </c>
      <c r="F376" s="667"/>
      <c r="G376" s="667"/>
      <c r="H376" s="667"/>
      <c r="I376" s="667"/>
      <c r="J376" s="667"/>
      <c r="K376" s="667"/>
      <c r="L376" s="667"/>
      <c r="M376" s="667"/>
      <c r="N376" s="667"/>
      <c r="O376" s="439"/>
      <c r="P376" s="440"/>
      <c r="Q376" s="440"/>
      <c r="R376" s="440"/>
      <c r="S376" s="440"/>
      <c r="T376" s="237"/>
      <c r="U376" s="237"/>
    </row>
    <row r="377" s="436" customFormat="true" ht="15" hidden="true" customHeight="true" outlineLevel="0" collapsed="false">
      <c r="B377" s="672"/>
      <c r="C377" s="667"/>
      <c r="D377" s="667"/>
      <c r="E377" s="667" t="s">
        <v>552</v>
      </c>
      <c r="F377" s="663" t="s">
        <v>562</v>
      </c>
      <c r="G377" s="663"/>
      <c r="H377" s="663"/>
      <c r="I377" s="663"/>
      <c r="J377" s="663"/>
      <c r="K377" s="663"/>
      <c r="L377" s="663"/>
      <c r="M377" s="663"/>
      <c r="N377" s="663" t="s">
        <v>563</v>
      </c>
      <c r="O377" s="439"/>
      <c r="P377" s="440"/>
      <c r="Q377" s="440"/>
      <c r="R377" s="440"/>
      <c r="S377" s="440"/>
      <c r="T377" s="237"/>
      <c r="U377" s="237"/>
    </row>
    <row r="378" s="436" customFormat="true" ht="15" hidden="true" customHeight="true" outlineLevel="0" collapsed="false">
      <c r="B378" s="672"/>
      <c r="C378" s="667"/>
      <c r="D378" s="667"/>
      <c r="E378" s="667"/>
      <c r="F378" s="663" t="s">
        <v>564</v>
      </c>
      <c r="G378" s="663"/>
      <c r="H378" s="663" t="s">
        <v>565</v>
      </c>
      <c r="I378" s="663"/>
      <c r="J378" s="663" t="s">
        <v>566</v>
      </c>
      <c r="K378" s="663"/>
      <c r="L378" s="663" t="s">
        <v>567</v>
      </c>
      <c r="M378" s="663"/>
      <c r="N378" s="663"/>
      <c r="O378" s="439"/>
      <c r="P378" s="440"/>
      <c r="Q378" s="440"/>
      <c r="R378" s="440"/>
      <c r="S378" s="440"/>
      <c r="T378" s="237"/>
      <c r="U378" s="237"/>
    </row>
    <row r="379" s="436" customFormat="true" ht="17.25" hidden="true" customHeight="true" outlineLevel="0" collapsed="false">
      <c r="B379" s="672"/>
      <c r="C379" s="666" t="s">
        <v>568</v>
      </c>
      <c r="D379" s="666"/>
      <c r="E379" s="674"/>
      <c r="F379" s="674"/>
      <c r="G379" s="674"/>
      <c r="H379" s="674"/>
      <c r="I379" s="674"/>
      <c r="J379" s="674"/>
      <c r="K379" s="674"/>
      <c r="L379" s="674"/>
      <c r="M379" s="674"/>
      <c r="N379" s="674"/>
      <c r="O379" s="439"/>
      <c r="P379" s="440"/>
      <c r="Q379" s="440"/>
      <c r="R379" s="440"/>
      <c r="S379" s="440"/>
      <c r="T379" s="237"/>
      <c r="U379" s="237"/>
    </row>
    <row r="380" s="436" customFormat="true" ht="17.25" hidden="true" customHeight="true" outlineLevel="0" collapsed="false">
      <c r="B380" s="672"/>
      <c r="C380" s="675" t="s">
        <v>156</v>
      </c>
      <c r="D380" s="675"/>
      <c r="E380" s="669" t="n">
        <f aca="false">IF(O373="",IF(ISNA(VLOOKUP(E377,O374:S389,3,0)),0,VLOOKUP(E377,O374:S389,3,0)),0)</f>
        <v>0</v>
      </c>
      <c r="F380" s="669" t="n">
        <f aca="false">IF(O373="",IF(ISNA(VLOOKUP(F378,O374:S389,3,0)),0,VLOOKUP(F378,O374:S389,3,0)),0)</f>
        <v>0</v>
      </c>
      <c r="G380" s="669" t="e">
        <f aca="false">IF(#REF!="",IF(ISNA(VLOOKUP(M$47,$U$41:$X$57,2,0)),0,VLOOKUP(M$47,$U$41:$X$57,2,0)),0)</f>
        <v>#REF!</v>
      </c>
      <c r="H380" s="669" t="n">
        <f aca="false">IF(O373="",IF(ISNA(VLOOKUP(H378,O374:S389,3,0)),0,VLOOKUP(H378,O374:S389,3,0)),0)</f>
        <v>0</v>
      </c>
      <c r="I380" s="669" t="e">
        <f aca="false">IF(#REF!="",IF(ISNA(VLOOKUP(O$47,$U$41:$X$57,2,0)),0,VLOOKUP(O$47,$U$41:$X$57,2,0)),0)</f>
        <v>#REF!</v>
      </c>
      <c r="J380" s="669" t="n">
        <f aca="false">IF(O373="",IF(ISNA(VLOOKUP(J378,O374:S389,3,0)),0,VLOOKUP(J378,O374:S389,3,0)),0)</f>
        <v>0</v>
      </c>
      <c r="K380" s="669" t="e">
        <f aca="false">IF(#REF!="",IF(ISNA(VLOOKUP(Q$47,$U$41:$X$57,2,0)),0,VLOOKUP(Q$47,$U$41:$X$57,2,0)),0)</f>
        <v>#REF!</v>
      </c>
      <c r="L380" s="669" t="n">
        <f aca="false">IF(O373="",IF(ISNA(VLOOKUP(L378,O374:S389,3,0)),0,VLOOKUP(L378,O374:S389,3,0)),0)</f>
        <v>0</v>
      </c>
      <c r="M380" s="669" t="e">
        <f aca="false">IF(#REF!="",IF(ISNA(VLOOKUP(S$47,$U$41:$X$57,2,0)),0,VLOOKUP(S$47,$U$41:$X$57,2,0)),0)</f>
        <v>#REF!</v>
      </c>
      <c r="N380" s="669" t="n">
        <f aca="false">IF(O373="",IF(ISNA(VLOOKUP(N377,O374:S389,3,0)),0,VLOOKUP(N377,O374:S389,3,0)),0)</f>
        <v>0</v>
      </c>
      <c r="O380" s="676"/>
      <c r="P380" s="677"/>
      <c r="Q380" s="677"/>
      <c r="R380" s="677"/>
      <c r="S380" s="440"/>
      <c r="T380" s="237"/>
      <c r="U380" s="237"/>
    </row>
    <row r="381" s="436" customFormat="true" ht="17.25" hidden="true" customHeight="true" outlineLevel="0" collapsed="false">
      <c r="B381" s="672"/>
      <c r="C381" s="675" t="s">
        <v>155</v>
      </c>
      <c r="D381" s="675"/>
      <c r="E381" s="669" t="n">
        <f aca="false">IF(O373="",0,IF(ISNA(VLOOKUP(E377,O374:S389,3,0)),0,VLOOKUP(E377,O374:S389,3,0)))</f>
        <v>0</v>
      </c>
      <c r="F381" s="669" t="n">
        <f aca="false">IF(O373="",0,IF(ISNA(VLOOKUP(F378,O374:S389,3,0)),0,VLOOKUP(F378,O374:S389,3,0)))</f>
        <v>0</v>
      </c>
      <c r="G381" s="669" t="e">
        <f aca="false">IF(#REF!="",0,IF(ISNA(VLOOKUP(M$47,$U$41:$X$57,2,0)),0,VLOOKUP(M$47,$U$41:$X$57,2,0)))</f>
        <v>#REF!</v>
      </c>
      <c r="H381" s="669" t="n">
        <f aca="false">IF(O373="",0,IF(ISNA(VLOOKUP(H378,O374:S389,3,0)),0,VLOOKUP(H378,O374:S389,3,0)))</f>
        <v>0</v>
      </c>
      <c r="I381" s="669" t="e">
        <f aca="false">IF(#REF!="",0,IF(ISNA(VLOOKUP(O$47,$U$41:$X$57,2,0)),0,VLOOKUP(O$47,$U$41:$X$57,2,0)))</f>
        <v>#REF!</v>
      </c>
      <c r="J381" s="669" t="n">
        <f aca="false">IF(O373="",0,IF(ISNA(VLOOKUP(J378,O374:S389,3,0)),0,VLOOKUP(J378,O374:S389,3,0)))</f>
        <v>0</v>
      </c>
      <c r="K381" s="669" t="e">
        <f aca="false">IF(#REF!="",0,IF(ISNA(VLOOKUP(Q$47,$U$41:$X$57,2,0)),0,VLOOKUP(Q$47,$U$41:$X$57,2,0)))</f>
        <v>#REF!</v>
      </c>
      <c r="L381" s="669" t="n">
        <f aca="false">IF(O373="",0,IF(ISNA(VLOOKUP(L378,O374:S389,3,0)),0,VLOOKUP(L378,O374:S389,3,0)))</f>
        <v>0</v>
      </c>
      <c r="M381" s="669" t="e">
        <f aca="false">IF(#REF!="",0,IF(ISNA(VLOOKUP(S$47,$U$41:$X$57,2,0)),0,VLOOKUP(S$47,$U$41:$X$57,2,0)))</f>
        <v>#REF!</v>
      </c>
      <c r="N381" s="669" t="n">
        <f aca="false">IF(O373="",0,IF(ISNA(VLOOKUP(N377,O374:S389,3,0)),0,VLOOKUP(N377,O374:S389,3,0)))</f>
        <v>0</v>
      </c>
      <c r="O381" s="676"/>
      <c r="P381" s="677"/>
      <c r="Q381" s="677"/>
      <c r="R381" s="677"/>
      <c r="S381" s="440"/>
      <c r="T381" s="237"/>
      <c r="U381" s="237"/>
    </row>
    <row r="382" s="436" customFormat="true" ht="17.25" hidden="true" customHeight="true" outlineLevel="0" collapsed="false">
      <c r="B382" s="672"/>
      <c r="C382" s="666" t="s">
        <v>569</v>
      </c>
      <c r="D382" s="666"/>
      <c r="E382" s="669"/>
      <c r="F382" s="669"/>
      <c r="G382" s="669"/>
      <c r="H382" s="669"/>
      <c r="I382" s="669"/>
      <c r="J382" s="669"/>
      <c r="K382" s="669"/>
      <c r="L382" s="669"/>
      <c r="M382" s="669"/>
      <c r="N382" s="669"/>
      <c r="O382" s="676"/>
      <c r="P382" s="677"/>
      <c r="Q382" s="677"/>
      <c r="R382" s="677"/>
      <c r="S382" s="440"/>
      <c r="T382" s="237"/>
      <c r="U382" s="237"/>
    </row>
    <row r="383" s="436" customFormat="true" ht="17.25" hidden="true" customHeight="true" outlineLevel="0" collapsed="false">
      <c r="B383" s="672"/>
      <c r="C383" s="675" t="s">
        <v>570</v>
      </c>
      <c r="D383" s="675"/>
      <c r="E383" s="669" t="n">
        <f aca="false">IF(O373="",IF(ISNA(VLOOKUP(E377,O374:S389,4,0)),0,VLOOKUP(E377,O374:S389,4,0)),0)</f>
        <v>0</v>
      </c>
      <c r="F383" s="669" t="n">
        <f aca="false">IF(O373="",IF(ISNA(VLOOKUP(F378,O374:S389,4,0)),0,VLOOKUP(F378,O374:S389,4,0)),0)</f>
        <v>0</v>
      </c>
      <c r="G383" s="669" t="e">
        <f aca="false">IF(#REF!="",IF(ISNA(VLOOKUP(M$47,$U$41:$X$57,3,0)),0,VLOOKUP(M$47,$U$41:$X$57,3,0)),0)</f>
        <v>#REF!</v>
      </c>
      <c r="H383" s="669" t="n">
        <f aca="false">IF(O373="",IF(ISNA(VLOOKUP(H378,O374:S389,4,0)),0,VLOOKUP(H378,O374:S389,4,0)),0)</f>
        <v>0</v>
      </c>
      <c r="I383" s="669" t="e">
        <f aca="false">IF(#REF!="",IF(ISNA(VLOOKUP(O$47,$U$41:$X$57,3,0)),0,VLOOKUP(O$47,$U$41:$X$57,3,0)),0)</f>
        <v>#REF!</v>
      </c>
      <c r="J383" s="669" t="n">
        <f aca="false">IF(O373="",IF(ISNA(VLOOKUP(J378,O374:S389,4,0)),0,VLOOKUP(J378,O374:S389,4,0)),0)</f>
        <v>0</v>
      </c>
      <c r="K383" s="669" t="e">
        <f aca="false">IF(#REF!="",IF(ISNA(VLOOKUP(Q$47,$U$41:$X$57,3,0)),0,VLOOKUP(Q$47,$U$41:$X$57,3,0)),0)</f>
        <v>#REF!</v>
      </c>
      <c r="L383" s="669" t="n">
        <f aca="false">IF(O373="",IF(ISNA(VLOOKUP(L378,O374:S389,4,0)),0,VLOOKUP(L378,O374:S389,4,0)),0)</f>
        <v>0</v>
      </c>
      <c r="M383" s="669" t="e">
        <f aca="false">IF(#REF!="",IF(ISNA(VLOOKUP(S$47,$U$41:$X$57,3,0)),0,VLOOKUP(S$47,$U$41:$X$57,3,0)),0)</f>
        <v>#REF!</v>
      </c>
      <c r="N383" s="669" t="n">
        <f aca="false">IF(O373="",IF(ISNA(VLOOKUP(N377,O374:S389,4,0)),0,VLOOKUP(N377,O374:S389,4,0)),0)</f>
        <v>0</v>
      </c>
      <c r="O383" s="676"/>
      <c r="P383" s="677"/>
      <c r="Q383" s="677"/>
      <c r="R383" s="677"/>
      <c r="S383" s="440"/>
      <c r="T383" s="237"/>
      <c r="U383" s="237"/>
    </row>
    <row r="384" s="436" customFormat="true" ht="17.25" hidden="true" customHeight="true" outlineLevel="0" collapsed="false">
      <c r="B384" s="672"/>
      <c r="C384" s="675" t="s">
        <v>571</v>
      </c>
      <c r="D384" s="675"/>
      <c r="E384" s="669" t="n">
        <f aca="false">IF(O373="",IF(ISNA(VLOOKUP(E377,O374:S389,5,0)),0,VLOOKUP(E377,O374:S389,5,0)),0)</f>
        <v>0</v>
      </c>
      <c r="F384" s="669" t="n">
        <f aca="false">IF(O373="",IF(ISNA(VLOOKUP(F378,O374:S389,5,0)),0,VLOOKUP(F378,O374:S389,5,0)),0)</f>
        <v>0</v>
      </c>
      <c r="G384" s="669" t="e">
        <f aca="false">IF(#REF!="",IF(ISNA(VLOOKUP(M$47,$U$41:$X$57,4,0)),0,VLOOKUP(M$47,$U$41:$X$57,4,0)),0)</f>
        <v>#REF!</v>
      </c>
      <c r="H384" s="669" t="n">
        <f aca="false">IF(O373="",IF(ISNA(VLOOKUP(H378,O374:S389,5,0)),0,VLOOKUP(H378,O374:S389,5,0)),0)</f>
        <v>0</v>
      </c>
      <c r="I384" s="669" t="e">
        <f aca="false">IF(#REF!="",IF(ISNA(VLOOKUP(O$47,$U$41:$X$57,4,0)),0,VLOOKUP(O$47,$U$41:$X$57,4,0)),0)</f>
        <v>#REF!</v>
      </c>
      <c r="J384" s="669" t="n">
        <f aca="false">IF(O373="",IF(ISNA(VLOOKUP(J378,O374:S389,5,0)),0,VLOOKUP(J378,O374:S389,5,0)),0)</f>
        <v>0</v>
      </c>
      <c r="K384" s="669" t="e">
        <f aca="false">IF(#REF!="",IF(ISNA(VLOOKUP(Q$47,$U$41:$X$57,4,0)),0,VLOOKUP(Q$47,$U$41:$X$57,4,0)),0)</f>
        <v>#REF!</v>
      </c>
      <c r="L384" s="669" t="n">
        <f aca="false">IF(O373="",IF(ISNA(VLOOKUP(L378,O374:S389,5,0)),0,VLOOKUP(L378,O374:S389,5,0)),0)</f>
        <v>0</v>
      </c>
      <c r="M384" s="669" t="e">
        <f aca="false">IF(#REF!="",IF(ISNA(VLOOKUP(S$47,$U$41:$X$57,4,0)),0,VLOOKUP(S$47,$U$41:$X$57,4,0)),0)</f>
        <v>#REF!</v>
      </c>
      <c r="N384" s="669" t="n">
        <f aca="false">IF(O373="",IF(ISNA(VLOOKUP(N377,O374:S389,5,0)),0,VLOOKUP(N377,O374:S389,5,0)),0)</f>
        <v>0</v>
      </c>
      <c r="O384" s="676"/>
      <c r="P384" s="677"/>
      <c r="Q384" s="677"/>
      <c r="R384" s="677"/>
      <c r="S384" s="440"/>
      <c r="T384" s="237"/>
      <c r="U384" s="237"/>
    </row>
    <row r="385" s="436" customFormat="true" ht="17.25" hidden="true" customHeight="true" outlineLevel="0" collapsed="false">
      <c r="B385" s="672"/>
      <c r="C385" s="666" t="s">
        <v>572</v>
      </c>
      <c r="D385" s="666"/>
      <c r="E385" s="669"/>
      <c r="F385" s="669"/>
      <c r="G385" s="669"/>
      <c r="H385" s="669"/>
      <c r="I385" s="669"/>
      <c r="J385" s="669"/>
      <c r="K385" s="669"/>
      <c r="L385" s="669"/>
      <c r="M385" s="669"/>
      <c r="N385" s="669"/>
      <c r="O385" s="676"/>
      <c r="P385" s="677"/>
      <c r="Q385" s="677"/>
      <c r="R385" s="677"/>
      <c r="S385" s="440"/>
      <c r="T385" s="237"/>
      <c r="U385" s="237"/>
    </row>
    <row r="386" s="436" customFormat="true" ht="17.25" hidden="true" customHeight="true" outlineLevel="0" collapsed="false">
      <c r="B386" s="672"/>
      <c r="C386" s="675" t="s">
        <v>570</v>
      </c>
      <c r="D386" s="675"/>
      <c r="E386" s="669" t="n">
        <f aca="false">IF(O373="",0,IF(ISNA(VLOOKUP(E377,O374:S389,4,0)),0,VLOOKUP(E377,O374:S389,4,0)))</f>
        <v>0</v>
      </c>
      <c r="F386" s="669" t="n">
        <f aca="false">IF(O373="",0,IF(ISNA(VLOOKUP(F378,O374:S389,4,0)),0,VLOOKUP(F378,O374:S389,4,0)))</f>
        <v>0</v>
      </c>
      <c r="G386" s="669" t="e">
        <f aca="false">IF(#REF!="",0,IF(ISNA(VLOOKUP(M$47,$U$41:$X$57,3,0)),0,VLOOKUP(M$47,$U$41:$X$57,3,0)))</f>
        <v>#REF!</v>
      </c>
      <c r="H386" s="669" t="n">
        <f aca="false">IF(O373="",0,IF(ISNA(VLOOKUP(H378,O374:S389,4,0)),0,VLOOKUP(H378,O374:S389,4,0)))</f>
        <v>0</v>
      </c>
      <c r="I386" s="669" t="e">
        <f aca="false">IF(#REF!="",0,IF(ISNA(VLOOKUP(O$47,$U$41:$X$57,3,0)),0,VLOOKUP(O$47,$U$41:$X$57,3,0)))</f>
        <v>#REF!</v>
      </c>
      <c r="J386" s="669" t="n">
        <f aca="false">IF(O373="",0,IF(ISNA(VLOOKUP(J378,O374:S389,4,0)),0,VLOOKUP(J378,O374:S389,4,0)))</f>
        <v>0</v>
      </c>
      <c r="K386" s="669" t="e">
        <f aca="false">IF(#REF!="",0,IF(ISNA(VLOOKUP(Q$47,$U$41:$X$57,3,0)),0,VLOOKUP(Q$47,$U$41:$X$57,3,0)))</f>
        <v>#REF!</v>
      </c>
      <c r="L386" s="669" t="n">
        <f aca="false">IF(O373="",0,IF(ISNA(VLOOKUP(L378,O374:S389,4,0)),0,VLOOKUP(L378,O374:S389,4,0)))</f>
        <v>0</v>
      </c>
      <c r="M386" s="669" t="e">
        <f aca="false">IF(#REF!="",0,IF(ISNA(VLOOKUP(S$47,$U$41:$X$57,3,0)),0,VLOOKUP(S$47,$U$41:$X$57,3,0)))</f>
        <v>#REF!</v>
      </c>
      <c r="N386" s="669" t="n">
        <f aca="false">IF(O373="",0,IF(ISNA(VLOOKUP(N377,O374:S389,4,0)),0,VLOOKUP(N377,O374:S389,4,0)))</f>
        <v>0</v>
      </c>
      <c r="O386" s="676"/>
      <c r="P386" s="677"/>
      <c r="Q386" s="677"/>
      <c r="R386" s="677"/>
      <c r="S386" s="440"/>
      <c r="T386" s="237"/>
      <c r="U386" s="237"/>
    </row>
    <row r="387" s="436" customFormat="true" ht="17.25" hidden="true" customHeight="true" outlineLevel="0" collapsed="false">
      <c r="B387" s="672"/>
      <c r="C387" s="675" t="s">
        <v>571</v>
      </c>
      <c r="D387" s="675"/>
      <c r="E387" s="669" t="n">
        <f aca="false">IF(O373="",0,IF(ISNA(VLOOKUP(E377,O374:S389,5,0)),0,VLOOKUP(E377,O374:S389,5,0)))</f>
        <v>0</v>
      </c>
      <c r="F387" s="669" t="n">
        <f aca="false">IF(O373="",0,IF(ISNA(VLOOKUP(F378,O374:S389,5,0)),0,VLOOKUP(F378,O374:S389,5,0)))</f>
        <v>0</v>
      </c>
      <c r="G387" s="669" t="e">
        <f aca="false">IF(#REF!="",0,IF(ISNA(VLOOKUP(M$47,$U$41:$X$57,4,0)),0,VLOOKUP(M$47,$U$41:$X$57,4,0)))</f>
        <v>#REF!</v>
      </c>
      <c r="H387" s="669" t="n">
        <f aca="false">IF(O373="",0,IF(ISNA(VLOOKUP(H378,O374:S389,5,0)),0,VLOOKUP(H378,O374:S389,5,0)))</f>
        <v>0</v>
      </c>
      <c r="I387" s="669" t="e">
        <f aca="false">IF(#REF!="",0,IF(ISNA(VLOOKUP(O$47,$U$41:$X$57,4,0)),0,VLOOKUP(O$47,$U$41:$X$57,4,0)))</f>
        <v>#REF!</v>
      </c>
      <c r="J387" s="669" t="n">
        <f aca="false">IF(O373="",0,IF(ISNA(VLOOKUP(J378,O374:S389,5,0)),0,VLOOKUP(J378,O374:S389,5,0)))</f>
        <v>0</v>
      </c>
      <c r="K387" s="669" t="e">
        <f aca="false">IF(#REF!="",0,IF(ISNA(VLOOKUP(Q$47,$U$41:$X$57,4,0)),0,VLOOKUP(Q$47,$U$41:$X$57,4,0)))</f>
        <v>#REF!</v>
      </c>
      <c r="L387" s="669" t="n">
        <f aca="false">IF(O373="",0,IF(ISNA(VLOOKUP(L378,O374:S389,5,0)),0,VLOOKUP(L378,O374:S389,5,0)))</f>
        <v>0</v>
      </c>
      <c r="M387" s="669" t="e">
        <f aca="false">IF(#REF!="",0,IF(ISNA(VLOOKUP(S$47,$U$41:$X$57,4,0)),0,VLOOKUP(S$47,$U$41:$X$57,4,0)))</f>
        <v>#REF!</v>
      </c>
      <c r="N387" s="669" t="n">
        <f aca="false">IF(O373="",0,IF(ISNA(VLOOKUP(N377,O374:S389,5,0)),0,VLOOKUP(N377,O374:S389,5,0)))</f>
        <v>0</v>
      </c>
      <c r="O387" s="676"/>
      <c r="P387" s="677"/>
      <c r="Q387" s="677"/>
      <c r="R387" s="677"/>
      <c r="S387" s="440"/>
      <c r="T387" s="237"/>
      <c r="U387" s="237"/>
    </row>
    <row r="388" s="436" customFormat="true" ht="15" hidden="true" customHeight="true" outlineLevel="0" collapsed="false">
      <c r="B388" s="672"/>
      <c r="C388" s="666" t="s">
        <v>82</v>
      </c>
      <c r="D388" s="667" t="s">
        <v>557</v>
      </c>
      <c r="E388" s="667"/>
      <c r="F388" s="667"/>
      <c r="G388" s="667"/>
      <c r="H388" s="667"/>
      <c r="I388" s="667"/>
      <c r="J388" s="667"/>
      <c r="K388" s="667" t="s">
        <v>573</v>
      </c>
      <c r="L388" s="667"/>
      <c r="M388" s="667"/>
      <c r="N388" s="667"/>
      <c r="O388" s="676"/>
      <c r="P388" s="677"/>
      <c r="Q388" s="677"/>
      <c r="R388" s="677"/>
      <c r="S388" s="440"/>
      <c r="T388" s="237"/>
      <c r="U388" s="237"/>
    </row>
    <row r="389" s="436" customFormat="true" ht="31.5" hidden="true" customHeight="true" outlineLevel="0" collapsed="false">
      <c r="B389" s="672"/>
      <c r="C389" s="666"/>
      <c r="D389" s="430" t="str">
        <f aca="false">IF(nalog="","",nalog)</f>
        <v>общий</v>
      </c>
      <c r="E389" s="430"/>
      <c r="F389" s="430"/>
      <c r="G389" s="430"/>
      <c r="H389" s="430"/>
      <c r="I389" s="430"/>
      <c r="J389" s="430"/>
      <c r="K389" s="663" t="s">
        <v>558</v>
      </c>
      <c r="L389" s="663"/>
      <c r="M389" s="663"/>
      <c r="N389" s="663"/>
      <c r="O389" s="439"/>
      <c r="P389" s="440"/>
      <c r="Q389" s="440"/>
      <c r="R389" s="440"/>
      <c r="S389" s="440"/>
      <c r="T389" s="237"/>
      <c r="U389" s="237"/>
    </row>
    <row r="390" customFormat="false" ht="17.1" hidden="true" customHeight="true" outlineLevel="0" collapsed="false">
      <c r="B390" s="672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37" customFormat="true" ht="17.1" hidden="true" customHeight="true" outlineLevel="0" collapsed="false">
      <c r="A392" s="537" t="s">
        <v>574</v>
      </c>
    </row>
    <row r="393" s="415" customFormat="true" ht="18" hidden="true" customHeight="true" outlineLevel="0" collapsed="false">
      <c r="B393" s="437"/>
      <c r="C393" s="678"/>
      <c r="D393" s="678"/>
      <c r="E393" s="678"/>
      <c r="F393" s="678"/>
      <c r="G393" s="679"/>
      <c r="H393" s="445"/>
      <c r="I393" s="445"/>
      <c r="J393" s="445"/>
      <c r="K393" s="445"/>
      <c r="L393" s="445"/>
      <c r="M393" s="445"/>
      <c r="N393" s="428"/>
      <c r="O393" s="428"/>
    </row>
    <row r="394" s="415" customFormat="true" ht="20.25" hidden="true" customHeight="true" outlineLevel="0" collapsed="false">
      <c r="B394" s="437"/>
      <c r="C394" s="680" t="s">
        <v>575</v>
      </c>
      <c r="D394" s="680"/>
      <c r="E394" s="680"/>
      <c r="F394" s="680"/>
      <c r="G394" s="679"/>
      <c r="H394" s="445"/>
      <c r="I394" s="445"/>
      <c r="J394" s="445"/>
      <c r="K394" s="445"/>
      <c r="L394" s="445"/>
      <c r="M394" s="445"/>
      <c r="N394" s="428"/>
      <c r="O394" s="428"/>
    </row>
    <row r="395" s="415" customFormat="true" ht="20.25" hidden="true" customHeight="true" outlineLevel="0" collapsed="false">
      <c r="B395" s="437"/>
      <c r="C395" s="666" t="s">
        <v>576</v>
      </c>
      <c r="D395" s="666"/>
      <c r="E395" s="667" t="s">
        <v>114</v>
      </c>
      <c r="F395" s="667" t="s">
        <v>115</v>
      </c>
      <c r="G395" s="679"/>
      <c r="H395" s="445"/>
      <c r="I395" s="445"/>
      <c r="J395" s="445"/>
      <c r="K395" s="445"/>
      <c r="L395" s="445"/>
      <c r="M395" s="445"/>
      <c r="N395" s="428"/>
      <c r="O395" s="428"/>
    </row>
    <row r="396" s="415" customFormat="true" ht="20.25" hidden="true" customHeight="true" outlineLevel="0" collapsed="false">
      <c r="B396" s="437"/>
      <c r="C396" s="666"/>
      <c r="D396" s="666"/>
      <c r="E396" s="430" t="s">
        <v>548</v>
      </c>
      <c r="F396" s="430" t="s">
        <v>549</v>
      </c>
      <c r="G396" s="681"/>
      <c r="H396" s="445"/>
      <c r="I396" s="445"/>
      <c r="J396" s="445"/>
      <c r="K396" s="445"/>
      <c r="L396" s="445"/>
      <c r="M396" s="445"/>
      <c r="N396" s="428"/>
      <c r="O396" s="428"/>
    </row>
    <row r="397" s="415" customFormat="true" ht="20.25" hidden="true" customHeight="true" outlineLevel="0" collapsed="false">
      <c r="B397" s="437"/>
      <c r="C397" s="668" t="s">
        <v>577</v>
      </c>
      <c r="D397" s="668"/>
      <c r="E397" s="669" t="str">
        <f aca="false">IF(H396="","",H396)</f>
        <v/>
      </c>
      <c r="F397" s="669"/>
      <c r="G397" s="679"/>
      <c r="H397" s="445"/>
      <c r="I397" s="445"/>
      <c r="J397" s="445"/>
      <c r="K397" s="445"/>
      <c r="L397" s="445"/>
      <c r="M397" s="445"/>
      <c r="N397" s="428"/>
      <c r="O397" s="428"/>
    </row>
    <row r="398" s="415" customFormat="true" ht="20.25" hidden="true" customHeight="true" outlineLevel="0" collapsed="false">
      <c r="B398" s="437"/>
      <c r="C398" s="666" t="s">
        <v>82</v>
      </c>
      <c r="D398" s="667" t="s">
        <v>557</v>
      </c>
      <c r="E398" s="663" t="s">
        <v>318</v>
      </c>
      <c r="F398" s="663"/>
      <c r="G398" s="679"/>
      <c r="H398" s="445"/>
      <c r="I398" s="445"/>
      <c r="J398" s="445"/>
      <c r="K398" s="445"/>
      <c r="L398" s="445"/>
      <c r="M398" s="445"/>
      <c r="N398" s="428"/>
      <c r="O398" s="428"/>
    </row>
    <row r="399" s="415" customFormat="true" ht="34.5" hidden="true" customHeight="true" outlineLevel="0" collapsed="false">
      <c r="B399" s="437"/>
      <c r="C399" s="666"/>
      <c r="D399" s="430" t="str">
        <f aca="false">IF(nalog="","",nalog)</f>
        <v>общий</v>
      </c>
      <c r="E399" s="663" t="s">
        <v>558</v>
      </c>
      <c r="F399" s="663"/>
      <c r="G399" s="679"/>
      <c r="H399" s="445"/>
      <c r="I399" s="445"/>
      <c r="J399" s="445"/>
      <c r="K399" s="445"/>
      <c r="L399" s="445"/>
      <c r="M399" s="445"/>
      <c r="N399" s="428"/>
      <c r="O399" s="428"/>
    </row>
    <row r="400" s="415" customFormat="true" ht="13.5" hidden="true" customHeight="true" outlineLevel="0" collapsed="false">
      <c r="B400" s="437"/>
      <c r="C400" s="431"/>
      <c r="D400" s="682"/>
      <c r="E400" s="682"/>
      <c r="F400" s="682"/>
      <c r="G400" s="679"/>
      <c r="H400" s="428"/>
      <c r="I400" s="428"/>
      <c r="J400" s="428"/>
      <c r="K400" s="428"/>
      <c r="L400" s="428"/>
      <c r="M400" s="428"/>
      <c r="N400" s="428"/>
      <c r="O400" s="428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37" customFormat="true" ht="17.1" hidden="true" customHeight="true" outlineLevel="0" collapsed="false">
      <c r="A402" s="537" t="s">
        <v>578</v>
      </c>
    </row>
    <row r="403" s="415" customFormat="true" ht="15.75" hidden="true" customHeight="true" outlineLevel="0" collapsed="false">
      <c r="B403" s="437"/>
      <c r="C403" s="683"/>
      <c r="D403" s="683"/>
      <c r="E403" s="683"/>
      <c r="F403" s="683"/>
      <c r="G403" s="683"/>
      <c r="H403" s="683"/>
      <c r="I403" s="683"/>
      <c r="J403" s="444"/>
      <c r="K403" s="444"/>
      <c r="L403" s="444"/>
      <c r="M403" s="444"/>
      <c r="N403" s="444"/>
      <c r="O403" s="428"/>
      <c r="P403" s="428"/>
      <c r="Q403" s="428"/>
    </row>
    <row r="404" s="415" customFormat="true" ht="15.75" hidden="true" customHeight="true" outlineLevel="0" collapsed="false">
      <c r="B404" s="437"/>
      <c r="C404" s="683" t="s">
        <v>579</v>
      </c>
      <c r="D404" s="683"/>
      <c r="E404" s="683"/>
      <c r="F404" s="683"/>
      <c r="G404" s="683"/>
      <c r="H404" s="683"/>
      <c r="I404" s="683"/>
      <c r="J404" s="444" t="str">
        <f aca="false">K404&amp;L404</f>
        <v>0</v>
      </c>
      <c r="K404" s="444" t="n">
        <f aca="false">K403</f>
        <v>0</v>
      </c>
      <c r="L404" s="445"/>
      <c r="M404" s="445"/>
      <c r="N404" s="445"/>
      <c r="O404" s="428"/>
      <c r="P404" s="428"/>
      <c r="Q404" s="428"/>
    </row>
    <row r="405" s="415" customFormat="true" ht="15.75" hidden="true" customHeight="true" outlineLevel="0" collapsed="false">
      <c r="B405" s="437"/>
      <c r="C405" s="426"/>
      <c r="D405" s="426"/>
      <c r="E405" s="426"/>
      <c r="F405" s="426"/>
      <c r="G405" s="426"/>
      <c r="H405" s="426"/>
      <c r="I405" s="426"/>
      <c r="J405" s="444" t="str">
        <f aca="false">K405&amp;L405</f>
        <v>0</v>
      </c>
      <c r="K405" s="444" t="n">
        <f aca="false">K404</f>
        <v>0</v>
      </c>
      <c r="L405" s="445"/>
      <c r="M405" s="445"/>
      <c r="N405" s="445"/>
      <c r="O405" s="428"/>
      <c r="P405" s="428"/>
      <c r="Q405" s="428"/>
    </row>
    <row r="406" s="415" customFormat="true" ht="15.6" hidden="true" customHeight="true" outlineLevel="0" collapsed="false">
      <c r="B406" s="437"/>
      <c r="C406" s="684" t="s">
        <v>580</v>
      </c>
      <c r="D406" s="684"/>
      <c r="E406" s="684"/>
      <c r="F406" s="684"/>
      <c r="G406" s="684"/>
      <c r="H406" s="684"/>
      <c r="I406" s="684"/>
      <c r="J406" s="444" t="str">
        <f aca="false">K406&amp;L406</f>
        <v>0</v>
      </c>
      <c r="K406" s="444" t="n">
        <f aca="false">K405</f>
        <v>0</v>
      </c>
      <c r="L406" s="444"/>
      <c r="M406" s="444"/>
      <c r="N406" s="444"/>
      <c r="O406" s="428"/>
      <c r="P406" s="428"/>
      <c r="Q406" s="428"/>
      <c r="R406" s="428"/>
      <c r="S406" s="428"/>
    </row>
    <row r="407" s="415" customFormat="true" ht="15" hidden="true" customHeight="true" outlineLevel="0" collapsed="false">
      <c r="B407" s="437"/>
      <c r="C407" s="429" t="s">
        <v>576</v>
      </c>
      <c r="D407" s="429"/>
      <c r="E407" s="429"/>
      <c r="F407" s="429"/>
      <c r="G407" s="429"/>
      <c r="H407" s="667" t="s">
        <v>114</v>
      </c>
      <c r="I407" s="667" t="s">
        <v>115</v>
      </c>
      <c r="J407" s="444" t="str">
        <f aca="false">K407&amp;L407</f>
        <v>0</v>
      </c>
      <c r="K407" s="444" t="n">
        <f aca="false">K406</f>
        <v>0</v>
      </c>
      <c r="L407" s="444"/>
      <c r="M407" s="444"/>
      <c r="N407" s="444"/>
      <c r="O407" s="428"/>
      <c r="P407" s="428"/>
      <c r="Q407" s="428"/>
      <c r="R407" s="428"/>
      <c r="S407" s="428"/>
    </row>
    <row r="408" s="415" customFormat="true" ht="15" hidden="true" customHeight="true" outlineLevel="0" collapsed="false">
      <c r="B408" s="437"/>
      <c r="C408" s="429"/>
      <c r="D408" s="429"/>
      <c r="E408" s="429"/>
      <c r="F408" s="429"/>
      <c r="G408" s="429"/>
      <c r="H408" s="430" t="s">
        <v>548</v>
      </c>
      <c r="I408" s="430" t="s">
        <v>549</v>
      </c>
      <c r="J408" s="444" t="str">
        <f aca="false">K408&amp;L408</f>
        <v>0</v>
      </c>
      <c r="K408" s="444" t="n">
        <f aca="false">K407</f>
        <v>0</v>
      </c>
      <c r="L408" s="444"/>
      <c r="M408" s="444"/>
      <c r="N408" s="444"/>
      <c r="O408" s="428"/>
      <c r="P408" s="428"/>
      <c r="Q408" s="428"/>
      <c r="R408" s="428"/>
      <c r="S408" s="428"/>
    </row>
    <row r="409" s="415" customFormat="true" ht="15.6" hidden="true" customHeight="true" outlineLevel="0" collapsed="false">
      <c r="B409" s="437"/>
      <c r="C409" s="429" t="s">
        <v>581</v>
      </c>
      <c r="D409" s="429"/>
      <c r="E409" s="429"/>
      <c r="F409" s="429"/>
      <c r="G409" s="429"/>
      <c r="H409" s="429"/>
      <c r="I409" s="429"/>
      <c r="J409" s="444" t="str">
        <f aca="false">K409&amp;L409</f>
        <v>0</v>
      </c>
      <c r="K409" s="444" t="n">
        <f aca="false">K408</f>
        <v>0</v>
      </c>
      <c r="L409" s="444"/>
      <c r="M409" s="444"/>
      <c r="N409" s="444"/>
      <c r="O409" s="428"/>
      <c r="P409" s="428"/>
      <c r="Q409" s="428"/>
      <c r="R409" s="428"/>
      <c r="S409" s="428"/>
    </row>
    <row r="410" s="415" customFormat="true" ht="16.15" hidden="true" customHeight="true" outlineLevel="0" collapsed="false">
      <c r="B410" s="437"/>
      <c r="C410" s="429" t="s">
        <v>582</v>
      </c>
      <c r="D410" s="429"/>
      <c r="E410" s="667" t="s">
        <v>583</v>
      </c>
      <c r="F410" s="667"/>
      <c r="G410" s="667"/>
      <c r="H410" s="667"/>
      <c r="I410" s="667"/>
      <c r="J410" s="444" t="str">
        <f aca="false">K410&amp;L410</f>
        <v>0</v>
      </c>
      <c r="K410" s="444" t="n">
        <f aca="false">K409</f>
        <v>0</v>
      </c>
      <c r="L410" s="444"/>
      <c r="M410" s="444"/>
      <c r="N410" s="444"/>
      <c r="O410" s="428"/>
      <c r="P410" s="428"/>
      <c r="Q410" s="428"/>
      <c r="R410" s="428"/>
      <c r="S410" s="428"/>
    </row>
    <row r="411" s="415" customFormat="true" ht="15" hidden="true" customHeight="true" outlineLevel="0" collapsed="false">
      <c r="B411" s="437"/>
      <c r="C411" s="429"/>
      <c r="D411" s="429"/>
      <c r="E411" s="667" t="s">
        <v>264</v>
      </c>
      <c r="F411" s="667" t="s">
        <v>286</v>
      </c>
      <c r="G411" s="667" t="s">
        <v>310</v>
      </c>
      <c r="H411" s="667" t="s">
        <v>327</v>
      </c>
      <c r="I411" s="667" t="s">
        <v>342</v>
      </c>
      <c r="J411" s="444" t="str">
        <f aca="false">K411&amp;L411</f>
        <v>0</v>
      </c>
      <c r="K411" s="444" t="n">
        <f aca="false">K410</f>
        <v>0</v>
      </c>
      <c r="L411" s="444"/>
      <c r="M411" s="444"/>
      <c r="N411" s="444"/>
      <c r="O411" s="428"/>
      <c r="P411" s="428"/>
      <c r="Q411" s="428"/>
      <c r="R411" s="428"/>
      <c r="S411" s="428"/>
    </row>
    <row r="412" s="415" customFormat="true" ht="15" hidden="true" customHeight="true" outlineLevel="0" collapsed="false">
      <c r="B412" s="437"/>
      <c r="C412" s="675" t="s">
        <v>285</v>
      </c>
      <c r="D412" s="675"/>
      <c r="E412" s="669" t="n">
        <f aca="false">IF(ISNA(VLOOKUP(C412&amp;E411,J404:N426,5,FALSE())),0,VLOOKUP(C412&amp;E411,J404:N426,5,FALSE()))</f>
        <v>0</v>
      </c>
      <c r="F412" s="669" t="n">
        <f aca="false">IF(ISNA(VLOOKUP(C412&amp;F411,J404:N426,5,FALSE())),0,VLOOKUP(C412&amp;F411,J404:N426,5,FALSE()))</f>
        <v>0</v>
      </c>
      <c r="G412" s="669" t="n">
        <f aca="false">IF(ISNA(VLOOKUP(C412&amp;G411,J404:N426,5,FALSE())),0,VLOOKUP(C412&amp;G411,J404:N426,5,FALSE()))</f>
        <v>0</v>
      </c>
      <c r="H412" s="669" t="n">
        <f aca="false">IF(ISNA(VLOOKUP(C412&amp;H411,J404:N426,5,FALSE())),0,VLOOKUP(C412&amp;H411,J404:N426,5,FALSE()))</f>
        <v>0</v>
      </c>
      <c r="I412" s="669" t="n">
        <f aca="false">IF(ISNA(VLOOKUP(C412&amp;I411,J404:N426,5,FALSE())),0,VLOOKUP(C412&amp;I411,J404:N426,5,FALSE()))</f>
        <v>0</v>
      </c>
      <c r="J412" s="444" t="str">
        <f aca="false">K412&amp;L412</f>
        <v>0</v>
      </c>
      <c r="K412" s="444" t="n">
        <f aca="false">K411</f>
        <v>0</v>
      </c>
      <c r="L412" s="444"/>
      <c r="M412" s="444"/>
      <c r="N412" s="444"/>
      <c r="O412" s="428"/>
      <c r="P412" s="428"/>
      <c r="Q412" s="428"/>
      <c r="R412" s="428"/>
      <c r="S412" s="428"/>
    </row>
    <row r="413" s="415" customFormat="true" ht="15" hidden="true" customHeight="true" outlineLevel="0" collapsed="false">
      <c r="B413" s="437"/>
      <c r="C413" s="675" t="s">
        <v>309</v>
      </c>
      <c r="D413" s="675"/>
      <c r="E413" s="669" t="n">
        <f aca="false">IF(ISNA(VLOOKUP(C413&amp;E411,J404:N426,5,FALSE())),0,VLOOKUP(C413&amp;E411,J404:N426,5,FALSE()))</f>
        <v>0</v>
      </c>
      <c r="F413" s="669" t="n">
        <f aca="false">IF(ISNA(VLOOKUP(C413&amp;F411,J404:N426,5,FALSE())),0,VLOOKUP(C413&amp;F411,J404:N426,5,FALSE()))</f>
        <v>0</v>
      </c>
      <c r="G413" s="669" t="n">
        <f aca="false">IF(ISNA(VLOOKUP(C413&amp;G411,J404:N426,5,FALSE())),0,VLOOKUP(C413&amp;G411,J404:N426,5,FALSE()))</f>
        <v>0</v>
      </c>
      <c r="H413" s="669" t="n">
        <f aca="false">IF(ISNA(VLOOKUP(C413&amp;H411,J404:N426,5,FALSE())),0,VLOOKUP(C413&amp;H411,J404:N426,5,FALSE()))</f>
        <v>0</v>
      </c>
      <c r="I413" s="669" t="n">
        <f aca="false">IF(ISNA(VLOOKUP(C413&amp;I411,J404:N426,5,FALSE())),0,VLOOKUP(C413&amp;I411,J404:N426,5,FALSE()))</f>
        <v>0</v>
      </c>
      <c r="J413" s="444" t="str">
        <f aca="false">K413&amp;L413</f>
        <v>0</v>
      </c>
      <c r="K413" s="444" t="n">
        <f aca="false">K412</f>
        <v>0</v>
      </c>
      <c r="L413" s="444"/>
      <c r="M413" s="444"/>
      <c r="N413" s="444"/>
      <c r="O413" s="428"/>
      <c r="P413" s="428"/>
      <c r="Q413" s="428"/>
      <c r="R413" s="428"/>
      <c r="S413" s="428"/>
    </row>
    <row r="414" s="415" customFormat="true" ht="15" hidden="true" customHeight="true" outlineLevel="0" collapsed="false">
      <c r="B414" s="437"/>
      <c r="C414" s="675" t="s">
        <v>263</v>
      </c>
      <c r="D414" s="675"/>
      <c r="E414" s="669" t="n">
        <f aca="false">IF(ISNA(VLOOKUP(C414&amp;E411,J404:N426,5,FALSE())),0,VLOOKUP(C414&amp;E411,J404:N426,5,FALSE()))</f>
        <v>0</v>
      </c>
      <c r="F414" s="669" t="n">
        <f aca="false">IF(ISNA(VLOOKUP(C414&amp;F411,J404:N426,5,FALSE())),0,VLOOKUP(C414&amp;F411,J404:N426,5,FALSE()))</f>
        <v>0</v>
      </c>
      <c r="G414" s="669" t="n">
        <f aca="false">IF(ISNA(VLOOKUP(C414&amp;G411,J404:N426,5,FALSE())),0,VLOOKUP(C414&amp;G411,J404:N426,5,FALSE()))</f>
        <v>0</v>
      </c>
      <c r="H414" s="669" t="n">
        <f aca="false">IF(ISNA(VLOOKUP(C414&amp;H411,J404:N426,5,FALSE())),0,VLOOKUP(C414&amp;H411,J404:N426,5,FALSE()))</f>
        <v>0</v>
      </c>
      <c r="I414" s="669" t="n">
        <f aca="false">IF(ISNA(VLOOKUP(C414&amp;I411,J404:N426,5,FALSE())),0,VLOOKUP(C414&amp;I411,J404:N426,5,FALSE()))</f>
        <v>0</v>
      </c>
      <c r="J414" s="444" t="str">
        <f aca="false">K414&amp;L414</f>
        <v>0</v>
      </c>
      <c r="K414" s="444" t="n">
        <f aca="false">K413</f>
        <v>0</v>
      </c>
      <c r="L414" s="444"/>
      <c r="M414" s="444"/>
      <c r="N414" s="444"/>
      <c r="O414" s="428"/>
      <c r="P414" s="428"/>
      <c r="Q414" s="428"/>
      <c r="R414" s="428"/>
      <c r="S414" s="428"/>
    </row>
    <row r="415" s="415" customFormat="true" ht="15" hidden="true" customHeight="true" outlineLevel="0" collapsed="false">
      <c r="B415" s="437"/>
      <c r="C415" s="685"/>
      <c r="D415" s="685"/>
      <c r="E415" s="686"/>
      <c r="F415" s="686"/>
      <c r="G415" s="686"/>
      <c r="H415" s="686"/>
      <c r="I415" s="686"/>
      <c r="J415" s="444" t="str">
        <f aca="false">K415&amp;L415</f>
        <v>0</v>
      </c>
      <c r="K415" s="444" t="n">
        <f aca="false">K414</f>
        <v>0</v>
      </c>
      <c r="L415" s="444"/>
      <c r="M415" s="444"/>
      <c r="N415" s="444"/>
      <c r="O415" s="428"/>
      <c r="P415" s="428"/>
      <c r="Q415" s="428"/>
      <c r="R415" s="428"/>
      <c r="S415" s="428"/>
    </row>
    <row r="416" s="415" customFormat="true" ht="15.75" hidden="true" customHeight="true" outlineLevel="0" collapsed="false">
      <c r="B416" s="437"/>
      <c r="C416" s="683" t="s">
        <v>584</v>
      </c>
      <c r="D416" s="683"/>
      <c r="E416" s="683"/>
      <c r="F416" s="683"/>
      <c r="G416" s="683"/>
      <c r="H416" s="683"/>
      <c r="I416" s="683"/>
      <c r="J416" s="444" t="str">
        <f aca="false">K416&amp;L416</f>
        <v>0</v>
      </c>
      <c r="K416" s="444" t="n">
        <f aca="false">K415</f>
        <v>0</v>
      </c>
      <c r="L416" s="445"/>
      <c r="M416" s="445"/>
      <c r="N416" s="444"/>
      <c r="O416" s="428"/>
      <c r="P416" s="428"/>
      <c r="Q416" s="428"/>
      <c r="R416" s="428"/>
      <c r="S416" s="428"/>
    </row>
    <row r="417" s="415" customFormat="true" ht="15.75" hidden="true" customHeight="true" outlineLevel="0" collapsed="false">
      <c r="B417" s="437"/>
      <c r="C417" s="426" t="str">
        <f aca="false">IF(C405="","",C405)</f>
        <v/>
      </c>
      <c r="D417" s="426"/>
      <c r="E417" s="426"/>
      <c r="F417" s="426"/>
      <c r="G417" s="426"/>
      <c r="H417" s="426"/>
      <c r="I417" s="426"/>
      <c r="J417" s="444" t="str">
        <f aca="false">K417&amp;L417</f>
        <v>0</v>
      </c>
      <c r="K417" s="444" t="n">
        <f aca="false">K416</f>
        <v>0</v>
      </c>
      <c r="L417" s="445"/>
      <c r="M417" s="445"/>
      <c r="N417" s="444"/>
      <c r="O417" s="428"/>
      <c r="P417" s="428"/>
      <c r="Q417" s="428"/>
      <c r="R417" s="428"/>
      <c r="S417" s="428"/>
    </row>
    <row r="418" s="415" customFormat="true" ht="15.6" hidden="true" customHeight="true" outlineLevel="0" collapsed="false">
      <c r="B418" s="437"/>
      <c r="C418" s="684" t="s">
        <v>580</v>
      </c>
      <c r="D418" s="684"/>
      <c r="E418" s="684"/>
      <c r="F418" s="684"/>
      <c r="G418" s="684"/>
      <c r="H418" s="684"/>
      <c r="I418" s="684"/>
      <c r="J418" s="444" t="str">
        <f aca="false">K418&amp;L418</f>
        <v>0</v>
      </c>
      <c r="K418" s="444" t="n">
        <f aca="false">K417</f>
        <v>0</v>
      </c>
      <c r="L418" s="445"/>
      <c r="M418" s="445"/>
      <c r="N418" s="444"/>
      <c r="O418" s="428"/>
      <c r="P418" s="428"/>
      <c r="Q418" s="428"/>
      <c r="R418" s="428"/>
      <c r="S418" s="428"/>
    </row>
    <row r="419" s="415" customFormat="true" ht="15" hidden="true" customHeight="true" outlineLevel="0" collapsed="false">
      <c r="B419" s="437"/>
      <c r="C419" s="429" t="s">
        <v>576</v>
      </c>
      <c r="D419" s="429"/>
      <c r="E419" s="429"/>
      <c r="F419" s="429"/>
      <c r="G419" s="429"/>
      <c r="H419" s="667" t="s">
        <v>114</v>
      </c>
      <c r="I419" s="667" t="s">
        <v>115</v>
      </c>
      <c r="J419" s="444" t="str">
        <f aca="false">K419&amp;L419</f>
        <v>0</v>
      </c>
      <c r="K419" s="444" t="n">
        <f aca="false">K418</f>
        <v>0</v>
      </c>
      <c r="L419" s="445"/>
      <c r="M419" s="445"/>
      <c r="N419" s="444"/>
      <c r="O419" s="428"/>
      <c r="P419" s="428"/>
      <c r="Q419" s="428"/>
      <c r="R419" s="428"/>
      <c r="S419" s="428"/>
    </row>
    <row r="420" s="415" customFormat="true" ht="15" hidden="true" customHeight="true" outlineLevel="0" collapsed="false">
      <c r="B420" s="437"/>
      <c r="C420" s="429"/>
      <c r="D420" s="429"/>
      <c r="E420" s="429"/>
      <c r="F420" s="429"/>
      <c r="G420" s="429"/>
      <c r="H420" s="430" t="str">
        <f aca="false">IF(H408="","",H408)</f>
        <v>date_start</v>
      </c>
      <c r="I420" s="430" t="str">
        <f aca="false">IF(I408="","",I408)</f>
        <v>date_end</v>
      </c>
      <c r="J420" s="444" t="str">
        <f aca="false">K420&amp;L420</f>
        <v>0</v>
      </c>
      <c r="K420" s="444" t="n">
        <f aca="false">K419</f>
        <v>0</v>
      </c>
      <c r="L420" s="445"/>
      <c r="M420" s="445"/>
      <c r="N420" s="444"/>
      <c r="O420" s="428"/>
      <c r="P420" s="428"/>
      <c r="Q420" s="428"/>
      <c r="R420" s="428"/>
      <c r="S420" s="428"/>
    </row>
    <row r="421" s="415" customFormat="true" ht="15.6" hidden="true" customHeight="true" outlineLevel="0" collapsed="false">
      <c r="B421" s="437"/>
      <c r="C421" s="429" t="s">
        <v>581</v>
      </c>
      <c r="D421" s="429"/>
      <c r="E421" s="429"/>
      <c r="F421" s="429"/>
      <c r="G421" s="429"/>
      <c r="H421" s="429"/>
      <c r="I421" s="429"/>
      <c r="J421" s="444" t="str">
        <f aca="false">K421&amp;L421</f>
        <v>0</v>
      </c>
      <c r="K421" s="444" t="n">
        <f aca="false">K420</f>
        <v>0</v>
      </c>
      <c r="L421" s="445"/>
      <c r="M421" s="445"/>
      <c r="N421" s="444"/>
      <c r="O421" s="428"/>
      <c r="P421" s="428"/>
      <c r="Q421" s="428"/>
      <c r="R421" s="428"/>
      <c r="S421" s="428"/>
    </row>
    <row r="422" s="415" customFormat="true" ht="16.15" hidden="true" customHeight="true" outlineLevel="0" collapsed="false">
      <c r="B422" s="437"/>
      <c r="C422" s="429" t="s">
        <v>582</v>
      </c>
      <c r="D422" s="429"/>
      <c r="E422" s="667" t="s">
        <v>583</v>
      </c>
      <c r="F422" s="667"/>
      <c r="G422" s="667"/>
      <c r="H422" s="667"/>
      <c r="I422" s="667"/>
      <c r="J422" s="444" t="str">
        <f aca="false">K422&amp;L422</f>
        <v>0</v>
      </c>
      <c r="K422" s="444" t="n">
        <f aca="false">K421</f>
        <v>0</v>
      </c>
      <c r="L422" s="445"/>
      <c r="M422" s="445"/>
      <c r="N422" s="444"/>
      <c r="O422" s="428"/>
      <c r="P422" s="428"/>
      <c r="Q422" s="428"/>
      <c r="R422" s="428"/>
      <c r="S422" s="428"/>
    </row>
    <row r="423" s="415" customFormat="true" ht="15" hidden="true" customHeight="true" outlineLevel="0" collapsed="false">
      <c r="B423" s="437"/>
      <c r="C423" s="429"/>
      <c r="D423" s="429"/>
      <c r="E423" s="667" t="s">
        <v>264</v>
      </c>
      <c r="F423" s="667" t="s">
        <v>286</v>
      </c>
      <c r="G423" s="667" t="s">
        <v>310</v>
      </c>
      <c r="H423" s="667" t="s">
        <v>327</v>
      </c>
      <c r="I423" s="667" t="s">
        <v>342</v>
      </c>
      <c r="J423" s="444" t="str">
        <f aca="false">K423&amp;L423</f>
        <v>0</v>
      </c>
      <c r="K423" s="444" t="n">
        <f aca="false">K422</f>
        <v>0</v>
      </c>
      <c r="L423" s="444"/>
      <c r="M423" s="444"/>
      <c r="N423" s="444"/>
      <c r="O423" s="428"/>
      <c r="P423" s="428"/>
      <c r="Q423" s="428"/>
      <c r="R423" s="428"/>
      <c r="S423" s="428"/>
    </row>
    <row r="424" s="415" customFormat="true" ht="15" hidden="true" customHeight="true" outlineLevel="0" collapsed="false">
      <c r="B424" s="437"/>
      <c r="C424" s="675" t="s">
        <v>285</v>
      </c>
      <c r="D424" s="675"/>
      <c r="E424" s="669" t="n">
        <f aca="false">IF(ISNA(VLOOKUP(C424&amp;E423,J404:N426,4,FALSE())),0,VLOOKUP(C424&amp;E423,J404:N426,4,FALSE()))</f>
        <v>0</v>
      </c>
      <c r="F424" s="669" t="n">
        <f aca="false">IF(ISNA(VLOOKUP(C424&amp;F423,J404:N426,4,FALSE())),0,VLOOKUP(C424&amp;F423,J404:N426,4,FALSE()))</f>
        <v>0</v>
      </c>
      <c r="G424" s="669" t="n">
        <f aca="false">IF(ISNA(VLOOKUP(C424&amp;G423,J404:N426,4,FALSE())),0,VLOOKUP(C424&amp;G423,J404:N426,4,FALSE()))</f>
        <v>0</v>
      </c>
      <c r="H424" s="669" t="n">
        <f aca="false">IF(ISNA(VLOOKUP(C424&amp;H423,J404:N426,4,FALSE())),0,VLOOKUP(C424&amp;H423,J404:N426,4,FALSE()))</f>
        <v>0</v>
      </c>
      <c r="I424" s="669" t="n">
        <f aca="false">IF(ISNA(VLOOKUP(C424&amp;I423,J404:N426,4,FALSE())),0,VLOOKUP(C424&amp;I423,J404:N426,4,FALSE()))</f>
        <v>0</v>
      </c>
      <c r="J424" s="444" t="str">
        <f aca="false">K424&amp;L424</f>
        <v>0</v>
      </c>
      <c r="K424" s="444" t="n">
        <f aca="false">K423</f>
        <v>0</v>
      </c>
      <c r="L424" s="444"/>
      <c r="M424" s="444"/>
      <c r="N424" s="444"/>
      <c r="O424" s="428"/>
      <c r="P424" s="428"/>
      <c r="Q424" s="428"/>
      <c r="R424" s="428"/>
      <c r="S424" s="428"/>
    </row>
    <row r="425" s="415" customFormat="true" ht="15" hidden="true" customHeight="true" outlineLevel="0" collapsed="false">
      <c r="B425" s="437"/>
      <c r="C425" s="675" t="s">
        <v>309</v>
      </c>
      <c r="D425" s="675"/>
      <c r="E425" s="669" t="n">
        <f aca="false">IF(ISNA(VLOOKUP(C425&amp;E423,J404:N426,4,FALSE())),0,VLOOKUP(C425&amp;E423,J404:N426,4,FALSE()))</f>
        <v>0</v>
      </c>
      <c r="F425" s="669" t="n">
        <f aca="false">IF(ISNA(VLOOKUP(C425&amp;F423,J404:N426,4,FALSE())),0,VLOOKUP(C425&amp;F423,J404:N426,4,FALSE()))</f>
        <v>0</v>
      </c>
      <c r="G425" s="669" t="n">
        <f aca="false">IF(ISNA(VLOOKUP(C425&amp;G423,J404:N426,4,FALSE())),0,VLOOKUP(C425&amp;G423,J404:N426,4,FALSE()))</f>
        <v>0</v>
      </c>
      <c r="H425" s="669" t="n">
        <f aca="false">IF(ISNA(VLOOKUP(C425&amp;H423,J404:N426,4,FALSE())),0,VLOOKUP(C425&amp;H423,J404:N426,4,FALSE()))</f>
        <v>0</v>
      </c>
      <c r="I425" s="669" t="n">
        <f aca="false">IF(ISNA(VLOOKUP(C425&amp;I423,J404:N426,4,FALSE())),0,VLOOKUP(C425&amp;I423,J404:N426,4,FALSE()))</f>
        <v>0</v>
      </c>
      <c r="J425" s="444" t="str">
        <f aca="false">K425&amp;L425</f>
        <v>0</v>
      </c>
      <c r="K425" s="444" t="n">
        <f aca="false">K424</f>
        <v>0</v>
      </c>
      <c r="L425" s="444"/>
      <c r="M425" s="444"/>
      <c r="N425" s="444"/>
      <c r="O425" s="428"/>
      <c r="P425" s="428"/>
      <c r="Q425" s="428"/>
      <c r="R425" s="428"/>
      <c r="S425" s="428"/>
    </row>
    <row r="426" s="415" customFormat="true" ht="15" hidden="true" customHeight="true" outlineLevel="0" collapsed="false">
      <c r="B426" s="437"/>
      <c r="C426" s="675" t="s">
        <v>263</v>
      </c>
      <c r="D426" s="675"/>
      <c r="E426" s="669" t="n">
        <f aca="false">IF(ISNA(VLOOKUP(C426&amp;E423,J404:N426,4,FALSE())),0,VLOOKUP(C426&amp;E423,J404:N426,4,FALSE()))</f>
        <v>0</v>
      </c>
      <c r="F426" s="669" t="n">
        <f aca="false">IF(ISNA(VLOOKUP(C426&amp;F423,J404:N426,4,FALSE())),0,VLOOKUP(C426&amp;F423,J404:N426,4,FALSE()))</f>
        <v>0</v>
      </c>
      <c r="G426" s="669" t="n">
        <f aca="false">IF(ISNA(VLOOKUP(C426&amp;G423,J404:N426,4,FALSE())),0,VLOOKUP(C426&amp;G423,J404:N426,4,FALSE()))</f>
        <v>0</v>
      </c>
      <c r="H426" s="669" t="n">
        <f aca="false">IF(ISNA(VLOOKUP(C426&amp;H423,J404:N426,4,FALSE())),0,VLOOKUP(C426&amp;H423,J404:N426,4,FALSE()))</f>
        <v>0</v>
      </c>
      <c r="I426" s="669" t="n">
        <f aca="false">IF(ISNA(VLOOKUP(C426&amp;I423,J404:N426,4,FALSE())),0,VLOOKUP(C426&amp;I423,J404:N426,4,FALSE()))</f>
        <v>0</v>
      </c>
      <c r="J426" s="444" t="str">
        <f aca="false">K426&amp;L426</f>
        <v>0</v>
      </c>
      <c r="K426" s="444" t="n">
        <f aca="false">K425</f>
        <v>0</v>
      </c>
      <c r="L426" s="444"/>
      <c r="M426" s="444"/>
      <c r="N426" s="444"/>
      <c r="O426" s="428"/>
      <c r="P426" s="428"/>
      <c r="Q426" s="428"/>
      <c r="R426" s="428"/>
      <c r="S426" s="428"/>
    </row>
    <row r="427" s="415" customFormat="true" ht="15" hidden="true" customHeight="true" outlineLevel="0" collapsed="false">
      <c r="B427" s="437"/>
      <c r="C427" s="685"/>
      <c r="D427" s="685"/>
      <c r="E427" s="686"/>
      <c r="F427" s="686"/>
      <c r="G427" s="686"/>
      <c r="H427" s="686"/>
      <c r="I427" s="686"/>
      <c r="J427" s="444"/>
      <c r="K427" s="444"/>
      <c r="L427" s="444"/>
      <c r="M427" s="444"/>
      <c r="N427" s="444"/>
      <c r="O427" s="428"/>
      <c r="P427" s="428"/>
      <c r="Q427" s="428"/>
    </row>
    <row r="428" s="537" customFormat="true" ht="17.1" hidden="true" customHeight="true" outlineLevel="0" collapsed="false">
      <c r="A428" s="537" t="s">
        <v>585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5" customFormat="true" ht="13.5" hidden="true" customHeight="true" outlineLevel="0" collapsed="false">
      <c r="B430" s="437"/>
      <c r="C430" s="426"/>
      <c r="D430" s="426"/>
      <c r="E430" s="426"/>
      <c r="F430" s="426"/>
      <c r="G430" s="426"/>
      <c r="H430" s="426"/>
      <c r="I430" s="426"/>
      <c r="J430" s="428"/>
      <c r="K430" s="428"/>
      <c r="L430" s="428"/>
      <c r="M430" s="428"/>
      <c r="N430" s="428"/>
      <c r="O430" s="428"/>
      <c r="P430" s="428"/>
      <c r="Q430" s="428"/>
      <c r="R430" s="428"/>
    </row>
    <row r="431" s="415" customFormat="true" ht="31.15" hidden="true" customHeight="true" outlineLevel="0" collapsed="false">
      <c r="B431" s="437"/>
      <c r="C431" s="680" t="s">
        <v>586</v>
      </c>
      <c r="D431" s="680"/>
      <c r="E431" s="680"/>
      <c r="F431" s="680"/>
      <c r="G431" s="680"/>
      <c r="H431" s="680"/>
      <c r="I431" s="680"/>
      <c r="J431" s="444"/>
      <c r="K431" s="444"/>
      <c r="L431" s="444"/>
      <c r="M431" s="444"/>
      <c r="N431" s="444"/>
      <c r="O431" s="444"/>
      <c r="P431" s="444"/>
      <c r="Q431" s="428"/>
      <c r="R431" s="428"/>
    </row>
    <row r="432" s="415" customFormat="true" ht="15.6" hidden="true" customHeight="true" outlineLevel="0" collapsed="false">
      <c r="B432" s="437"/>
      <c r="C432" s="429" t="s">
        <v>107</v>
      </c>
      <c r="D432" s="429"/>
      <c r="E432" s="429"/>
      <c r="F432" s="429"/>
      <c r="G432" s="667" t="s">
        <v>114</v>
      </c>
      <c r="H432" s="667"/>
      <c r="I432" s="667" t="s">
        <v>115</v>
      </c>
      <c r="J432" s="444"/>
      <c r="K432" s="444"/>
      <c r="L432" s="444"/>
      <c r="M432" s="444"/>
      <c r="N432" s="444"/>
      <c r="O432" s="444"/>
      <c r="P432" s="444"/>
      <c r="Q432" s="428"/>
      <c r="R432" s="428"/>
    </row>
    <row r="433" s="415" customFormat="true" ht="15" hidden="true" customHeight="true" outlineLevel="0" collapsed="false">
      <c r="B433" s="437"/>
      <c r="C433" s="429"/>
      <c r="D433" s="429"/>
      <c r="E433" s="429"/>
      <c r="F433" s="429"/>
      <c r="G433" s="663" t="s">
        <v>548</v>
      </c>
      <c r="H433" s="663"/>
      <c r="I433" s="430" t="s">
        <v>549</v>
      </c>
      <c r="J433" s="444"/>
      <c r="K433" s="444"/>
      <c r="L433" s="444"/>
      <c r="M433" s="444"/>
      <c r="N433" s="444"/>
      <c r="O433" s="444"/>
      <c r="P433" s="444"/>
      <c r="Q433" s="428"/>
      <c r="R433" s="428"/>
    </row>
    <row r="434" s="415" customFormat="true" ht="15.6" hidden="true" customHeight="true" outlineLevel="0" collapsed="false">
      <c r="B434" s="437"/>
      <c r="C434" s="668" t="s">
        <v>106</v>
      </c>
      <c r="D434" s="668"/>
      <c r="E434" s="668"/>
      <c r="F434" s="668"/>
      <c r="G434" s="668"/>
      <c r="H434" s="668"/>
      <c r="I434" s="668"/>
      <c r="J434" s="444"/>
      <c r="K434" s="444"/>
      <c r="L434" s="444"/>
      <c r="M434" s="444"/>
      <c r="N434" s="444"/>
      <c r="O434" s="444"/>
      <c r="P434" s="444"/>
      <c r="Q434" s="428"/>
      <c r="R434" s="428"/>
    </row>
    <row r="435" s="415" customFormat="true" ht="16.9" hidden="true" customHeight="true" outlineLevel="0" collapsed="false">
      <c r="B435" s="437"/>
      <c r="C435" s="666" t="s">
        <v>587</v>
      </c>
      <c r="D435" s="667" t="s">
        <v>588</v>
      </c>
      <c r="E435" s="667"/>
      <c r="F435" s="667"/>
      <c r="G435" s="667"/>
      <c r="H435" s="667"/>
      <c r="I435" s="667"/>
      <c r="J435" s="444"/>
      <c r="K435" s="444"/>
      <c r="L435" s="444"/>
      <c r="M435" s="444"/>
      <c r="N435" s="444"/>
      <c r="O435" s="444"/>
      <c r="P435" s="444"/>
      <c r="Q435" s="428"/>
      <c r="R435" s="428"/>
    </row>
    <row r="436" s="415" customFormat="true" ht="15.6" hidden="true" customHeight="true" outlineLevel="0" collapsed="false">
      <c r="B436" s="437"/>
      <c r="C436" s="666"/>
      <c r="D436" s="667" t="s">
        <v>568</v>
      </c>
      <c r="E436" s="667"/>
      <c r="F436" s="667" t="s">
        <v>589</v>
      </c>
      <c r="G436" s="667"/>
      <c r="H436" s="667"/>
      <c r="I436" s="667"/>
      <c r="J436" s="444"/>
      <c r="K436" s="444"/>
      <c r="L436" s="444"/>
      <c r="M436" s="444"/>
      <c r="N436" s="444"/>
      <c r="O436" s="444"/>
      <c r="P436" s="444"/>
      <c r="Q436" s="428"/>
      <c r="R436" s="428"/>
    </row>
    <row r="437" s="415" customFormat="true" ht="62.45" hidden="true" customHeight="true" outlineLevel="0" collapsed="false">
      <c r="B437" s="437"/>
      <c r="C437" s="666"/>
      <c r="D437" s="667"/>
      <c r="E437" s="667"/>
      <c r="F437" s="667" t="s">
        <v>590</v>
      </c>
      <c r="G437" s="667"/>
      <c r="H437" s="667" t="s">
        <v>591</v>
      </c>
      <c r="I437" s="667"/>
      <c r="J437" s="444"/>
      <c r="K437" s="444"/>
      <c r="L437" s="444"/>
      <c r="M437" s="444"/>
      <c r="N437" s="444"/>
      <c r="O437" s="444"/>
      <c r="P437" s="444"/>
      <c r="Q437" s="428"/>
      <c r="R437" s="428"/>
    </row>
    <row r="438" s="415" customFormat="true" ht="22.15" hidden="true" customHeight="true" outlineLevel="0" collapsed="false">
      <c r="B438" s="437"/>
      <c r="C438" s="669" t="n">
        <f aca="false">K433</f>
        <v>0</v>
      </c>
      <c r="D438" s="669" t="n">
        <f aca="false">IF(isComponent="нет",L433,M433)</f>
        <v>0</v>
      </c>
      <c r="E438" s="669"/>
      <c r="F438" s="669" t="n">
        <f aca="false">IF(isComponent="нет",Q433,O433)</f>
        <v>0</v>
      </c>
      <c r="G438" s="669"/>
      <c r="H438" s="669" t="n">
        <f aca="false">IF(isComponent="нет",P433,N433)</f>
        <v>0</v>
      </c>
      <c r="I438" s="669"/>
      <c r="J438" s="444"/>
      <c r="K438" s="444"/>
      <c r="L438" s="444"/>
      <c r="M438" s="444"/>
      <c r="N438" s="444"/>
      <c r="O438" s="444"/>
      <c r="P438" s="444"/>
      <c r="Q438" s="428"/>
      <c r="R438" s="428"/>
    </row>
    <row r="439" s="415" customFormat="true" ht="15.6" hidden="true" customHeight="true" outlineLevel="0" collapsed="false">
      <c r="B439" s="437"/>
      <c r="C439" s="667" t="s">
        <v>82</v>
      </c>
      <c r="D439" s="667" t="s">
        <v>557</v>
      </c>
      <c r="E439" s="667" t="s">
        <v>318</v>
      </c>
      <c r="F439" s="667"/>
      <c r="G439" s="667"/>
      <c r="H439" s="667"/>
      <c r="I439" s="667"/>
      <c r="J439" s="444"/>
      <c r="K439" s="444"/>
      <c r="L439" s="444"/>
      <c r="M439" s="444"/>
      <c r="N439" s="444"/>
      <c r="O439" s="444"/>
      <c r="P439" s="444"/>
      <c r="Q439" s="428"/>
      <c r="R439" s="428"/>
    </row>
    <row r="440" s="415" customFormat="true" ht="30.6" hidden="true" customHeight="true" outlineLevel="0" collapsed="false">
      <c r="B440" s="437"/>
      <c r="C440" s="667"/>
      <c r="D440" s="430" t="str">
        <f aca="false">IF(nalog="","",nalog)</f>
        <v>общий</v>
      </c>
      <c r="E440" s="663" t="s">
        <v>558</v>
      </c>
      <c r="F440" s="663"/>
      <c r="G440" s="663"/>
      <c r="H440" s="663"/>
      <c r="I440" s="663"/>
      <c r="J440" s="444"/>
      <c r="K440" s="444"/>
      <c r="L440" s="444"/>
      <c r="M440" s="444"/>
      <c r="N440" s="444"/>
      <c r="O440" s="444"/>
      <c r="P440" s="444"/>
      <c r="Q440" s="428"/>
      <c r="R440" s="428"/>
    </row>
    <row r="441" s="415" customFormat="true" ht="15" hidden="true" customHeight="true" outlineLevel="0" collapsed="false">
      <c r="B441" s="437"/>
      <c r="J441" s="428"/>
      <c r="K441" s="428"/>
      <c r="L441" s="428"/>
      <c r="M441" s="428"/>
      <c r="N441" s="428"/>
      <c r="O441" s="428"/>
      <c r="P441" s="428"/>
      <c r="Q441" s="428"/>
      <c r="R441" s="428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82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Q90"/>
    <mergeCell ref="B91:B101"/>
    <mergeCell ref="O91:AQ91"/>
    <mergeCell ref="C92:C100"/>
    <mergeCell ref="O92:AQ92"/>
    <mergeCell ref="D93:D99"/>
    <mergeCell ref="H93:H99"/>
    <mergeCell ref="O93:AQ93"/>
    <mergeCell ref="E94:E98"/>
    <mergeCell ref="I94:I98"/>
    <mergeCell ref="O94:AQ94"/>
    <mergeCell ref="F95:F97"/>
    <mergeCell ref="J95:J97"/>
    <mergeCell ref="Y95:Y96"/>
    <mergeCell ref="Z95:Z96"/>
    <mergeCell ref="AA95:AA96"/>
    <mergeCell ref="AB95:AB96"/>
    <mergeCell ref="AM95:AM96"/>
    <mergeCell ref="AN95:AN96"/>
    <mergeCell ref="AO95:AO96"/>
    <mergeCell ref="AP95:AP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R90:AR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AM95 AO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AN95 AP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AL95:AL96 X104 AL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AD95:AF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592</v>
      </c>
      <c r="B1" s="521" t="s">
        <v>593</v>
      </c>
    </row>
    <row r="2" customFormat="false" ht="11.25" hidden="false" customHeight="false" outlineLevel="0" collapsed="false">
      <c r="A2" s="521" t="n">
        <v>64237235</v>
      </c>
      <c r="B2" s="521" t="s">
        <v>101</v>
      </c>
    </row>
    <row r="3" customFormat="false" ht="11.25" hidden="false" customHeight="false" outlineLevel="0" collapsed="false">
      <c r="A3" s="521" t="n">
        <v>64237236</v>
      </c>
      <c r="B3" s="521" t="s">
        <v>271</v>
      </c>
    </row>
    <row r="4" customFormat="false" ht="11.25" hidden="false" customHeight="false" outlineLevel="0" collapsed="false">
      <c r="A4" s="521" t="n">
        <v>64237237</v>
      </c>
      <c r="B4" s="521" t="s">
        <v>295</v>
      </c>
    </row>
    <row r="5" customFormat="false" ht="11.25" hidden="false" customHeight="false" outlineLevel="0" collapsed="false">
      <c r="A5" s="521" t="n">
        <v>64237238</v>
      </c>
      <c r="B5" s="521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8" width="38.42"/>
    <col collapsed="false" customWidth="false" hidden="false" outlineLevel="0" max="257" min="2" style="688" width="9.13"/>
  </cols>
  <sheetData>
    <row r="1" customFormat="false" ht="15" hidden="false" customHeight="false" outlineLevel="0" collapsed="false">
      <c r="A1" s="689" t="s">
        <v>594</v>
      </c>
      <c r="B1" s="689" t="s">
        <v>595</v>
      </c>
      <c r="C1" s="689"/>
      <c r="D1" s="689"/>
      <c r="E1" s="689"/>
    </row>
    <row r="2" customFormat="false" ht="15" hidden="false" customHeight="false" outlineLevel="0" collapsed="false">
      <c r="A2" s="689"/>
      <c r="B2" s="689"/>
      <c r="C2" s="689"/>
      <c r="D2" s="689"/>
      <c r="E2" s="689"/>
    </row>
    <row r="3" customFormat="false" ht="15" hidden="false" customHeight="false" outlineLevel="0" collapsed="false">
      <c r="A3" s="689"/>
      <c r="B3" s="689"/>
      <c r="C3" s="689"/>
      <c r="D3" s="689"/>
      <c r="E3" s="689"/>
    </row>
    <row r="4" customFormat="false" ht="15" hidden="false" customHeight="false" outlineLevel="0" collapsed="false">
      <c r="A4" s="689"/>
      <c r="B4" s="689"/>
      <c r="C4" s="689"/>
      <c r="D4" s="689"/>
      <c r="E4" s="689"/>
    </row>
    <row r="5" customFormat="false" ht="15" hidden="false" customHeight="false" outlineLevel="0" collapsed="false">
      <c r="A5" s="689"/>
      <c r="B5" s="689"/>
      <c r="C5" s="689"/>
      <c r="D5" s="689"/>
      <c r="E5" s="689"/>
    </row>
    <row r="6" customFormat="false" ht="15" hidden="false" customHeight="false" outlineLevel="0" collapsed="false">
      <c r="A6" s="689"/>
      <c r="B6" s="689"/>
      <c r="C6" s="689"/>
      <c r="D6" s="689"/>
      <c r="E6" s="689"/>
    </row>
    <row r="7" customFormat="false" ht="15" hidden="false" customHeight="false" outlineLevel="0" collapsed="false">
      <c r="A7" s="689"/>
      <c r="B7" s="689"/>
      <c r="C7" s="689"/>
      <c r="D7" s="689"/>
      <c r="E7" s="689"/>
    </row>
    <row r="8" customFormat="false" ht="15" hidden="false" customHeight="false" outlineLevel="0" collapsed="false">
      <c r="A8" s="689"/>
      <c r="B8" s="689"/>
      <c r="C8" s="689"/>
      <c r="D8" s="689"/>
      <c r="E8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592</v>
      </c>
      <c r="B1" s="521" t="s">
        <v>596</v>
      </c>
    </row>
    <row r="2" customFormat="false" ht="11.25" hidden="false" customHeight="false" outlineLevel="0" collapsed="false">
      <c r="A2" s="521" t="n">
        <v>64237232</v>
      </c>
      <c r="B2" s="521" t="s">
        <v>102</v>
      </c>
    </row>
    <row r="3" customFormat="false" ht="11.25" hidden="false" customHeight="false" outlineLevel="0" collapsed="false">
      <c r="A3" s="521" t="n">
        <v>64237233</v>
      </c>
      <c r="B3" s="521" t="s">
        <v>597</v>
      </c>
    </row>
    <row r="4" customFormat="false" ht="11.25" hidden="false" customHeight="false" outlineLevel="0" collapsed="false">
      <c r="A4" s="521" t="n">
        <v>64237234</v>
      </c>
      <c r="B4" s="521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>
    <row r="1" customFormat="false" ht="12.7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7" width="36.27"/>
    <col collapsed="false" customWidth="true" hidden="false" outlineLevel="0" max="2" min="2" style="687" width="21.12"/>
    <col collapsed="false" customWidth="false" hidden="false" outlineLevel="0" max="257" min="3" style="692" width="9.13"/>
  </cols>
  <sheetData>
    <row r="1" customFormat="false" ht="11.25" hidden="false" customHeight="false" outlineLevel="0" collapsed="false">
      <c r="A1" s="693" t="s">
        <v>599</v>
      </c>
      <c r="B1" s="693" t="s">
        <v>600</v>
      </c>
    </row>
    <row r="2" customFormat="false" ht="11.25" hidden="false" customHeight="false" outlineLevel="0" collapsed="false">
      <c r="A2" s="0" t="s">
        <v>22</v>
      </c>
      <c r="B2" s="0" t="s">
        <v>601</v>
      </c>
    </row>
    <row r="3" customFormat="false" ht="11.25" hidden="false" customHeight="false" outlineLevel="0" collapsed="false">
      <c r="A3" s="0" t="s">
        <v>602</v>
      </c>
      <c r="B3" s="0" t="s">
        <v>603</v>
      </c>
    </row>
    <row r="4" customFormat="false" ht="11.25" hidden="false" customHeight="false" outlineLevel="0" collapsed="false">
      <c r="A4" s="0" t="s">
        <v>604</v>
      </c>
      <c r="B4" s="0" t="s">
        <v>605</v>
      </c>
    </row>
    <row r="5" customFormat="false" ht="11.25" hidden="false" customHeight="false" outlineLevel="0" collapsed="false">
      <c r="A5" s="0" t="s">
        <v>606</v>
      </c>
      <c r="B5" s="0" t="s">
        <v>607</v>
      </c>
    </row>
    <row r="6" customFormat="false" ht="11.25" hidden="false" customHeight="false" outlineLevel="0" collapsed="false">
      <c r="A6" s="0" t="s">
        <v>608</v>
      </c>
      <c r="B6" s="0" t="s">
        <v>609</v>
      </c>
    </row>
    <row r="7" customFormat="false" ht="11.25" hidden="false" customHeight="false" outlineLevel="0" collapsed="false">
      <c r="A7" s="0" t="s">
        <v>610</v>
      </c>
      <c r="B7" s="0" t="s">
        <v>611</v>
      </c>
    </row>
    <row r="8" customFormat="false" ht="11.25" hidden="false" customHeight="false" outlineLevel="0" collapsed="false">
      <c r="A8" s="0" t="s">
        <v>612</v>
      </c>
      <c r="B8" s="0" t="s">
        <v>613</v>
      </c>
    </row>
    <row r="9" customFormat="false" ht="11.25" hidden="false" customHeight="false" outlineLevel="0" collapsed="false">
      <c r="A9" s="0" t="s">
        <v>614</v>
      </c>
      <c r="B9" s="0" t="s">
        <v>615</v>
      </c>
    </row>
    <row r="10" customFormat="false" ht="11.25" hidden="false" customHeight="false" outlineLevel="0" collapsed="false">
      <c r="A10" s="0" t="s">
        <v>616</v>
      </c>
      <c r="B10" s="0" t="s">
        <v>617</v>
      </c>
    </row>
    <row r="11" customFormat="false" ht="11.25" hidden="false" customHeight="false" outlineLevel="0" collapsed="false">
      <c r="A11" s="0" t="s">
        <v>618</v>
      </c>
      <c r="B11" s="0" t="s">
        <v>619</v>
      </c>
    </row>
    <row r="12" customFormat="false" ht="11.25" hidden="false" customHeight="false" outlineLevel="0" collapsed="false">
      <c r="A12" s="0" t="s">
        <v>620</v>
      </c>
      <c r="B12" s="0" t="s">
        <v>621</v>
      </c>
    </row>
    <row r="13" customFormat="false" ht="11.25" hidden="false" customHeight="false" outlineLevel="0" collapsed="false">
      <c r="A13" s="0" t="s">
        <v>622</v>
      </c>
      <c r="B13" s="0" t="s">
        <v>623</v>
      </c>
    </row>
    <row r="14" customFormat="false" ht="11.25" hidden="false" customHeight="false" outlineLevel="0" collapsed="false">
      <c r="A14" s="0" t="s">
        <v>624</v>
      </c>
      <c r="B14" s="0" t="s">
        <v>625</v>
      </c>
    </row>
    <row r="15" customFormat="false" ht="11.25" hidden="false" customHeight="false" outlineLevel="0" collapsed="false">
      <c r="A15" s="0" t="s">
        <v>626</v>
      </c>
      <c r="B15" s="0" t="s">
        <v>627</v>
      </c>
    </row>
    <row r="16" customFormat="false" ht="11.25" hidden="false" customHeight="false" outlineLevel="0" collapsed="false">
      <c r="A16" s="0" t="s">
        <v>628</v>
      </c>
      <c r="B16" s="0" t="s">
        <v>629</v>
      </c>
    </row>
    <row r="17" customFormat="false" ht="11.25" hidden="false" customHeight="false" outlineLevel="0" collapsed="false">
      <c r="A17" s="0" t="s">
        <v>208</v>
      </c>
      <c r="B17" s="0" t="s">
        <v>630</v>
      </c>
    </row>
    <row r="18" customFormat="false" ht="11.25" hidden="false" customHeight="false" outlineLevel="0" collapsed="false">
      <c r="A18" s="0" t="s">
        <v>631</v>
      </c>
      <c r="B18" s="0" t="s">
        <v>632</v>
      </c>
    </row>
    <row r="19" customFormat="false" ht="11.25" hidden="false" customHeight="false" outlineLevel="0" collapsed="false">
      <c r="A19" s="0" t="s">
        <v>167</v>
      </c>
      <c r="B19" s="0" t="s">
        <v>633</v>
      </c>
    </row>
    <row r="20" customFormat="false" ht="11.25" hidden="false" customHeight="false" outlineLevel="0" collapsed="false">
      <c r="A20" s="0" t="s">
        <v>634</v>
      </c>
      <c r="B20" s="0" t="s">
        <v>635</v>
      </c>
    </row>
    <row r="21" customFormat="false" ht="11.25" hidden="false" customHeight="false" outlineLevel="0" collapsed="false">
      <c r="A21" s="0" t="s">
        <v>636</v>
      </c>
      <c r="B21" s="0" t="s">
        <v>637</v>
      </c>
    </row>
    <row r="22" customFormat="false" ht="11.25" hidden="false" customHeight="false" outlineLevel="0" collapsed="false">
      <c r="A22" s="0"/>
      <c r="B22" s="0" t="s">
        <v>638</v>
      </c>
    </row>
    <row r="23" customFormat="false" ht="11.25" hidden="false" customHeight="false" outlineLevel="0" collapsed="false">
      <c r="A23" s="0"/>
      <c r="B23" s="0" t="s">
        <v>639</v>
      </c>
    </row>
    <row r="24" customFormat="false" ht="11.25" hidden="false" customHeight="false" outlineLevel="0" collapsed="false">
      <c r="A24" s="0"/>
      <c r="B24" s="0" t="s">
        <v>640</v>
      </c>
    </row>
    <row r="25" customFormat="false" ht="11.25" hidden="false" customHeight="false" outlineLevel="0" collapsed="false">
      <c r="A25" s="0"/>
      <c r="B25" s="0" t="s">
        <v>641</v>
      </c>
    </row>
    <row r="26" customFormat="false" ht="11.25" hidden="false" customHeight="false" outlineLevel="0" collapsed="false">
      <c r="A26" s="0"/>
      <c r="B26" s="0" t="s">
        <v>642</v>
      </c>
    </row>
    <row r="27" customFormat="false" ht="11.25" hidden="false" customHeight="false" outlineLevel="0" collapsed="false">
      <c r="A27" s="0"/>
      <c r="B27" s="0" t="s">
        <v>643</v>
      </c>
    </row>
    <row r="28" customFormat="false" ht="11.25" hidden="false" customHeight="false" outlineLevel="0" collapsed="false">
      <c r="A28" s="0"/>
      <c r="B28" s="0" t="s">
        <v>644</v>
      </c>
    </row>
    <row r="29" customFormat="false" ht="11.25" hidden="false" customHeight="false" outlineLevel="0" collapsed="false">
      <c r="A29" s="0"/>
      <c r="B29" s="0" t="s">
        <v>645</v>
      </c>
    </row>
    <row r="30" customFormat="false" ht="11.25" hidden="false" customHeight="false" outlineLevel="0" collapsed="false">
      <c r="A30" s="0"/>
      <c r="B30" s="0" t="s">
        <v>646</v>
      </c>
    </row>
    <row r="31" customFormat="false" ht="11.25" hidden="false" customHeight="false" outlineLevel="0" collapsed="false">
      <c r="A31" s="0"/>
      <c r="B31" s="0" t="s">
        <v>647</v>
      </c>
    </row>
    <row r="32" customFormat="false" ht="11.25" hidden="false" customHeight="false" outlineLevel="0" collapsed="false">
      <c r="A32" s="0"/>
      <c r="B32" s="0" t="s">
        <v>64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562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4" t="s">
        <v>604</v>
      </c>
    </row>
    <row r="2" customFormat="false" ht="90" hidden="false" customHeight="false" outlineLevel="0" collapsed="false">
      <c r="B2" s="695" t="s">
        <v>649</v>
      </c>
    </row>
    <row r="3" customFormat="false" ht="67.5" hidden="false" customHeight="false" outlineLevel="0" collapsed="false">
      <c r="B3" s="695" t="s">
        <v>650</v>
      </c>
    </row>
    <row r="4" customFormat="false" ht="33.75" hidden="false" customHeight="false" outlineLevel="0" collapsed="false">
      <c r="B4" s="695" t="s">
        <v>651</v>
      </c>
    </row>
    <row r="5" customFormat="false" ht="11.25" hidden="false" customHeight="false" outlineLevel="0" collapsed="false">
      <c r="B5" s="695" t="s">
        <v>652</v>
      </c>
    </row>
    <row r="6" customFormat="false" ht="22.5" hidden="false" customHeight="false" outlineLevel="0" collapsed="false">
      <c r="B6" s="695" t="s">
        <v>653</v>
      </c>
    </row>
    <row r="7" customFormat="false" ht="22.5" hidden="false" customHeight="false" outlineLevel="0" collapsed="false">
      <c r="B7" s="695" t="s">
        <v>654</v>
      </c>
    </row>
    <row r="8" customFormat="false" ht="22.5" hidden="false" customHeight="false" outlineLevel="0" collapsed="false">
      <c r="B8" s="695" t="s">
        <v>655</v>
      </c>
    </row>
    <row r="9" customFormat="false" ht="22.5" hidden="false" customHeight="false" outlineLevel="0" collapsed="false">
      <c r="B9" s="695" t="s">
        <v>656</v>
      </c>
    </row>
    <row r="10" customFormat="false" ht="36.75" hidden="false" customHeight="true" outlineLevel="0" collapsed="false">
      <c r="B10" s="695" t="s">
        <v>657</v>
      </c>
    </row>
    <row r="11" customFormat="false" ht="12.75" hidden="false" customHeight="false" outlineLevel="0" collapsed="false">
      <c r="B11" s="696" t="s">
        <v>658</v>
      </c>
    </row>
    <row r="12" customFormat="false" ht="11.25" hidden="false" customHeight="false" outlineLevel="0" collapsed="false">
      <c r="B12" s="694" t="s">
        <v>208</v>
      </c>
    </row>
    <row r="13" customFormat="false" ht="25.5" hidden="false" customHeight="true" outlineLevel="0" collapsed="false">
      <c r="B13" s="695" t="s">
        <v>659</v>
      </c>
    </row>
    <row r="14" customFormat="false" ht="67.5" hidden="false" customHeight="false" outlineLevel="0" collapsed="false">
      <c r="B14" s="695" t="s">
        <v>660</v>
      </c>
    </row>
    <row r="15" customFormat="false" ht="22.5" hidden="false" customHeight="false" outlineLevel="0" collapsed="false">
      <c r="B15" s="695" t="s">
        <v>661</v>
      </c>
    </row>
    <row r="16" customFormat="false" ht="11.25" hidden="false" customHeight="false" outlineLevel="0" collapsed="false">
      <c r="B16" s="694" t="s">
        <v>662</v>
      </c>
    </row>
    <row r="17" customFormat="false" ht="33.75" hidden="false" customHeight="false" outlineLevel="0" collapsed="false">
      <c r="B17" s="695" t="s">
        <v>663</v>
      </c>
    </row>
    <row r="18" customFormat="false" ht="33.75" hidden="false" customHeight="false" outlineLevel="0" collapsed="false">
      <c r="B18" s="695" t="s">
        <v>664</v>
      </c>
    </row>
    <row r="19" customFormat="false" ht="11.25" hidden="false" customHeight="false" outlineLevel="0" collapsed="false">
      <c r="B19" s="695" t="s">
        <v>665</v>
      </c>
      <c r="D19" s="697"/>
    </row>
    <row r="20" customFormat="false" ht="33.75" hidden="false" customHeight="false" outlineLevel="0" collapsed="false">
      <c r="B20" s="695" t="s">
        <v>666</v>
      </c>
    </row>
    <row r="21" customFormat="false" ht="11.25" hidden="false" customHeight="false" outlineLevel="0" collapsed="false">
      <c r="B21" s="694" t="s">
        <v>667</v>
      </c>
    </row>
    <row r="22" customFormat="false" ht="11.25" hidden="false" customHeight="false" outlineLevel="0" collapsed="false">
      <c r="B22" s="695" t="s">
        <v>668</v>
      </c>
    </row>
    <row r="24" customFormat="false" ht="22.5" hidden="false" customHeight="false" outlineLevel="0" collapsed="false">
      <c r="B24" s="698" t="s">
        <v>669</v>
      </c>
    </row>
    <row r="25" customFormat="false" ht="11.25" hidden="false" customHeight="false" outlineLevel="0" collapsed="false">
      <c r="B25" s="694" t="s">
        <v>606</v>
      </c>
    </row>
    <row r="26" customFormat="false" ht="11.25" hidden="false" customHeight="false" outlineLevel="0" collapsed="false">
      <c r="B26" s="699" t="s">
        <v>670</v>
      </c>
    </row>
    <row r="27" customFormat="false" ht="22.5" hidden="false" customHeight="false" outlineLevel="0" collapsed="false">
      <c r="B27" s="700" t="s">
        <v>671</v>
      </c>
    </row>
    <row r="28" customFormat="false" ht="11.25" hidden="false" customHeight="false" outlineLevel="0" collapsed="false">
      <c r="B28" s="699" t="s">
        <v>672</v>
      </c>
    </row>
    <row r="29" customFormat="false" ht="22.5" hidden="false" customHeight="false" outlineLevel="0" collapsed="false">
      <c r="B29" s="700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4" width="9.13"/>
    <col collapsed="false" customWidth="false" hidden="false" outlineLevel="0" max="36" min="27" style="705" width="9.13"/>
    <col collapsed="false" customWidth="false" hidden="false" outlineLevel="0" max="257" min="37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6" t="s">
        <v>674</v>
      </c>
      <c r="B1" s="706" t="s">
        <v>675</v>
      </c>
      <c r="C1" s="706" t="s">
        <v>676</v>
      </c>
      <c r="D1" s="706" t="s">
        <v>677</v>
      </c>
      <c r="E1" s="706" t="s">
        <v>678</v>
      </c>
      <c r="F1" s="706" t="s">
        <v>679</v>
      </c>
      <c r="G1" s="706" t="s">
        <v>680</v>
      </c>
      <c r="H1" s="706" t="s">
        <v>681</v>
      </c>
      <c r="I1" s="706" t="s">
        <v>682</v>
      </c>
      <c r="J1" s="706" t="s">
        <v>683</v>
      </c>
      <c r="K1" s="706" t="s">
        <v>684</v>
      </c>
    </row>
    <row r="2" customFormat="false" ht="11.25" hidden="false" customHeight="false" outlineLevel="0" collapsed="false">
      <c r="A2" s="706" t="n">
        <v>1</v>
      </c>
      <c r="B2" s="706" t="s">
        <v>36</v>
      </c>
      <c r="C2" s="706" t="s">
        <v>685</v>
      </c>
      <c r="D2" s="706" t="s">
        <v>686</v>
      </c>
      <c r="E2" s="706" t="s">
        <v>687</v>
      </c>
      <c r="F2" s="706" t="s">
        <v>688</v>
      </c>
      <c r="G2" s="706" t="s">
        <v>689</v>
      </c>
      <c r="H2" s="706" t="s">
        <v>690</v>
      </c>
      <c r="I2" s="706" t="s">
        <v>691</v>
      </c>
      <c r="J2" s="706" t="s">
        <v>692</v>
      </c>
      <c r="K2" s="706" t="s">
        <v>61</v>
      </c>
      <c r="L2" s="706" t="s">
        <v>693</v>
      </c>
    </row>
    <row r="3" customFormat="false" ht="11.25" hidden="false" customHeight="false" outlineLevel="0" collapsed="false">
      <c r="A3" s="706" t="n">
        <v>2</v>
      </c>
      <c r="B3" s="706" t="s">
        <v>36</v>
      </c>
      <c r="C3" s="706" t="s">
        <v>685</v>
      </c>
      <c r="D3" s="706" t="s">
        <v>686</v>
      </c>
      <c r="E3" s="706" t="s">
        <v>694</v>
      </c>
      <c r="F3" s="706" t="s">
        <v>695</v>
      </c>
      <c r="G3" s="706" t="s">
        <v>689</v>
      </c>
      <c r="H3" s="706" t="s">
        <v>690</v>
      </c>
      <c r="I3" s="706" t="s">
        <v>691</v>
      </c>
      <c r="J3" s="706" t="s">
        <v>692</v>
      </c>
      <c r="K3" s="706" t="s">
        <v>61</v>
      </c>
      <c r="L3" s="706" t="s">
        <v>693</v>
      </c>
    </row>
    <row r="4" customFormat="false" ht="11.25" hidden="false" customHeight="false" outlineLevel="0" collapsed="false">
      <c r="A4" s="706" t="n">
        <v>3</v>
      </c>
      <c r="B4" s="706" t="s">
        <v>36</v>
      </c>
      <c r="C4" s="706" t="s">
        <v>685</v>
      </c>
      <c r="D4" s="706" t="s">
        <v>686</v>
      </c>
      <c r="E4" s="706" t="s">
        <v>696</v>
      </c>
      <c r="F4" s="706" t="s">
        <v>697</v>
      </c>
      <c r="G4" s="706" t="s">
        <v>689</v>
      </c>
      <c r="H4" s="706" t="s">
        <v>690</v>
      </c>
      <c r="I4" s="706" t="s">
        <v>691</v>
      </c>
      <c r="J4" s="706" t="s">
        <v>692</v>
      </c>
      <c r="K4" s="706" t="s">
        <v>61</v>
      </c>
      <c r="L4" s="706" t="s">
        <v>693</v>
      </c>
    </row>
    <row r="5" customFormat="false" ht="11.25" hidden="false" customHeight="false" outlineLevel="0" collapsed="false">
      <c r="A5" s="706" t="n">
        <v>4</v>
      </c>
      <c r="B5" s="706" t="s">
        <v>36</v>
      </c>
      <c r="C5" s="706" t="s">
        <v>685</v>
      </c>
      <c r="D5" s="706" t="s">
        <v>686</v>
      </c>
      <c r="E5" s="706" t="s">
        <v>696</v>
      </c>
      <c r="F5" s="706" t="s">
        <v>697</v>
      </c>
      <c r="G5" s="706" t="s">
        <v>698</v>
      </c>
      <c r="H5" s="706" t="s">
        <v>699</v>
      </c>
      <c r="I5" s="706" t="s">
        <v>700</v>
      </c>
      <c r="J5" s="706" t="s">
        <v>701</v>
      </c>
      <c r="K5" s="706" t="s">
        <v>61</v>
      </c>
      <c r="L5" s="706" t="s">
        <v>693</v>
      </c>
    </row>
    <row r="6" customFormat="false" ht="11.25" hidden="false" customHeight="false" outlineLevel="0" collapsed="false">
      <c r="A6" s="706" t="n">
        <v>5</v>
      </c>
      <c r="B6" s="706" t="s">
        <v>36</v>
      </c>
      <c r="C6" s="706" t="s">
        <v>685</v>
      </c>
      <c r="D6" s="706" t="s">
        <v>686</v>
      </c>
      <c r="E6" s="706" t="s">
        <v>696</v>
      </c>
      <c r="F6" s="706" t="s">
        <v>697</v>
      </c>
      <c r="G6" s="706" t="s">
        <v>702</v>
      </c>
      <c r="H6" s="706" t="s">
        <v>703</v>
      </c>
      <c r="I6" s="706" t="s">
        <v>704</v>
      </c>
      <c r="J6" s="706" t="s">
        <v>705</v>
      </c>
      <c r="K6" s="706" t="s">
        <v>61</v>
      </c>
      <c r="L6" s="706" t="s">
        <v>693</v>
      </c>
    </row>
    <row r="7" customFormat="false" ht="11.25" hidden="false" customHeight="false" outlineLevel="0" collapsed="false">
      <c r="A7" s="706" t="n">
        <v>6</v>
      </c>
      <c r="B7" s="706" t="s">
        <v>36</v>
      </c>
      <c r="C7" s="706" t="s">
        <v>685</v>
      </c>
      <c r="D7" s="706" t="s">
        <v>686</v>
      </c>
      <c r="E7" s="706" t="s">
        <v>696</v>
      </c>
      <c r="F7" s="706" t="s">
        <v>697</v>
      </c>
      <c r="G7" s="706" t="s">
        <v>706</v>
      </c>
      <c r="H7" s="706" t="s">
        <v>707</v>
      </c>
      <c r="I7" s="706" t="s">
        <v>708</v>
      </c>
      <c r="J7" s="706" t="s">
        <v>705</v>
      </c>
      <c r="K7" s="706" t="s">
        <v>61</v>
      </c>
      <c r="L7" s="706" t="s">
        <v>693</v>
      </c>
    </row>
    <row r="8" customFormat="false" ht="11.25" hidden="false" customHeight="false" outlineLevel="0" collapsed="false">
      <c r="A8" s="706" t="n">
        <v>7</v>
      </c>
      <c r="B8" s="706" t="s">
        <v>36</v>
      </c>
      <c r="C8" s="706" t="s">
        <v>685</v>
      </c>
      <c r="D8" s="706" t="s">
        <v>686</v>
      </c>
      <c r="E8" s="706" t="s">
        <v>709</v>
      </c>
      <c r="F8" s="706" t="s">
        <v>710</v>
      </c>
      <c r="G8" s="706" t="s">
        <v>689</v>
      </c>
      <c r="H8" s="706" t="s">
        <v>690</v>
      </c>
      <c r="I8" s="706" t="s">
        <v>691</v>
      </c>
      <c r="J8" s="706" t="s">
        <v>692</v>
      </c>
      <c r="K8" s="706" t="s">
        <v>61</v>
      </c>
      <c r="L8" s="706" t="s">
        <v>693</v>
      </c>
    </row>
    <row r="9" customFormat="false" ht="11.25" hidden="false" customHeight="false" outlineLevel="0" collapsed="false">
      <c r="A9" s="706" t="n">
        <v>8</v>
      </c>
      <c r="B9" s="706" t="s">
        <v>36</v>
      </c>
      <c r="C9" s="706" t="s">
        <v>685</v>
      </c>
      <c r="D9" s="706" t="s">
        <v>686</v>
      </c>
      <c r="E9" s="706" t="s">
        <v>711</v>
      </c>
      <c r="F9" s="706" t="s">
        <v>712</v>
      </c>
      <c r="G9" s="706" t="s">
        <v>689</v>
      </c>
      <c r="H9" s="706" t="s">
        <v>690</v>
      </c>
      <c r="I9" s="706" t="s">
        <v>691</v>
      </c>
      <c r="J9" s="706" t="s">
        <v>692</v>
      </c>
      <c r="K9" s="706" t="s">
        <v>61</v>
      </c>
      <c r="L9" s="706" t="s">
        <v>693</v>
      </c>
    </row>
    <row r="10" customFormat="false" ht="11.25" hidden="false" customHeight="false" outlineLevel="0" collapsed="false">
      <c r="A10" s="706" t="n">
        <v>9</v>
      </c>
      <c r="B10" s="706" t="s">
        <v>36</v>
      </c>
      <c r="C10" s="706" t="s">
        <v>685</v>
      </c>
      <c r="D10" s="706" t="s">
        <v>686</v>
      </c>
      <c r="E10" s="706" t="s">
        <v>713</v>
      </c>
      <c r="F10" s="706" t="s">
        <v>714</v>
      </c>
      <c r="G10" s="706" t="s">
        <v>689</v>
      </c>
      <c r="H10" s="706" t="s">
        <v>690</v>
      </c>
      <c r="I10" s="706" t="s">
        <v>691</v>
      </c>
      <c r="J10" s="706" t="s">
        <v>692</v>
      </c>
      <c r="K10" s="706" t="s">
        <v>61</v>
      </c>
      <c r="L10" s="706" t="s">
        <v>693</v>
      </c>
    </row>
    <row r="11" customFormat="false" ht="11.25" hidden="false" customHeight="false" outlineLevel="0" collapsed="false">
      <c r="A11" s="706" t="n">
        <v>10</v>
      </c>
      <c r="B11" s="706" t="s">
        <v>36</v>
      </c>
      <c r="C11" s="706" t="s">
        <v>685</v>
      </c>
      <c r="D11" s="706" t="s">
        <v>686</v>
      </c>
      <c r="E11" s="706" t="s">
        <v>715</v>
      </c>
      <c r="F11" s="706" t="s">
        <v>716</v>
      </c>
      <c r="G11" s="706" t="s">
        <v>689</v>
      </c>
      <c r="H11" s="706" t="s">
        <v>690</v>
      </c>
      <c r="I11" s="706" t="s">
        <v>691</v>
      </c>
      <c r="J11" s="706" t="s">
        <v>692</v>
      </c>
      <c r="K11" s="706" t="s">
        <v>61</v>
      </c>
      <c r="L11" s="706" t="s">
        <v>693</v>
      </c>
    </row>
    <row r="12" customFormat="false" ht="11.25" hidden="false" customHeight="false" outlineLevel="0" collapsed="false">
      <c r="A12" s="706" t="n">
        <v>11</v>
      </c>
      <c r="B12" s="706" t="s">
        <v>36</v>
      </c>
      <c r="C12" s="706" t="s">
        <v>685</v>
      </c>
      <c r="D12" s="706" t="s">
        <v>686</v>
      </c>
      <c r="E12" s="706" t="s">
        <v>717</v>
      </c>
      <c r="F12" s="706" t="s">
        <v>718</v>
      </c>
      <c r="G12" s="706" t="s">
        <v>689</v>
      </c>
      <c r="H12" s="706" t="s">
        <v>690</v>
      </c>
      <c r="I12" s="706" t="s">
        <v>691</v>
      </c>
      <c r="J12" s="706" t="s">
        <v>692</v>
      </c>
      <c r="K12" s="706" t="s">
        <v>61</v>
      </c>
      <c r="L12" s="706" t="s">
        <v>693</v>
      </c>
    </row>
    <row r="13" customFormat="false" ht="11.25" hidden="false" customHeight="false" outlineLevel="0" collapsed="false">
      <c r="A13" s="706" t="n">
        <v>12</v>
      </c>
      <c r="B13" s="706" t="s">
        <v>36</v>
      </c>
      <c r="C13" s="706" t="s">
        <v>685</v>
      </c>
      <c r="D13" s="706" t="s">
        <v>686</v>
      </c>
      <c r="E13" s="706" t="s">
        <v>719</v>
      </c>
      <c r="F13" s="706" t="s">
        <v>720</v>
      </c>
      <c r="G13" s="706" t="s">
        <v>689</v>
      </c>
      <c r="H13" s="706" t="s">
        <v>690</v>
      </c>
      <c r="I13" s="706" t="s">
        <v>691</v>
      </c>
      <c r="J13" s="706" t="s">
        <v>692</v>
      </c>
      <c r="K13" s="706" t="s">
        <v>61</v>
      </c>
      <c r="L13" s="706" t="s">
        <v>693</v>
      </c>
    </row>
    <row r="14" customFormat="false" ht="11.25" hidden="false" customHeight="false" outlineLevel="0" collapsed="false">
      <c r="A14" s="706" t="n">
        <v>13</v>
      </c>
      <c r="B14" s="706" t="s">
        <v>36</v>
      </c>
      <c r="C14" s="706" t="s">
        <v>685</v>
      </c>
      <c r="D14" s="706" t="s">
        <v>686</v>
      </c>
      <c r="E14" s="706" t="s">
        <v>721</v>
      </c>
      <c r="F14" s="706" t="s">
        <v>722</v>
      </c>
      <c r="G14" s="706" t="s">
        <v>689</v>
      </c>
      <c r="H14" s="706" t="s">
        <v>690</v>
      </c>
      <c r="I14" s="706" t="s">
        <v>691</v>
      </c>
      <c r="J14" s="706" t="s">
        <v>692</v>
      </c>
      <c r="K14" s="706" t="s">
        <v>61</v>
      </c>
      <c r="L14" s="706" t="s">
        <v>693</v>
      </c>
    </row>
    <row r="15" customFormat="false" ht="11.25" hidden="false" customHeight="false" outlineLevel="0" collapsed="false">
      <c r="A15" s="706" t="n">
        <v>14</v>
      </c>
      <c r="B15" s="706" t="s">
        <v>36</v>
      </c>
      <c r="C15" s="706" t="s">
        <v>685</v>
      </c>
      <c r="D15" s="706" t="s">
        <v>686</v>
      </c>
      <c r="E15" s="706" t="s">
        <v>723</v>
      </c>
      <c r="F15" s="706" t="s">
        <v>724</v>
      </c>
      <c r="G15" s="706" t="s">
        <v>689</v>
      </c>
      <c r="H15" s="706" t="s">
        <v>690</v>
      </c>
      <c r="I15" s="706" t="s">
        <v>691</v>
      </c>
      <c r="J15" s="706" t="s">
        <v>692</v>
      </c>
      <c r="K15" s="706" t="s">
        <v>61</v>
      </c>
      <c r="L15" s="706" t="s">
        <v>693</v>
      </c>
    </row>
    <row r="16" customFormat="false" ht="11.25" hidden="false" customHeight="false" outlineLevel="0" collapsed="false">
      <c r="A16" s="706" t="n">
        <v>15</v>
      </c>
      <c r="B16" s="706" t="s">
        <v>36</v>
      </c>
      <c r="C16" s="706" t="s">
        <v>685</v>
      </c>
      <c r="D16" s="706" t="s">
        <v>686</v>
      </c>
      <c r="E16" s="706" t="s">
        <v>725</v>
      </c>
      <c r="F16" s="706" t="s">
        <v>726</v>
      </c>
      <c r="G16" s="706" t="s">
        <v>689</v>
      </c>
      <c r="H16" s="706" t="s">
        <v>690</v>
      </c>
      <c r="I16" s="706" t="s">
        <v>691</v>
      </c>
      <c r="J16" s="706" t="s">
        <v>692</v>
      </c>
      <c r="K16" s="706" t="s">
        <v>61</v>
      </c>
      <c r="L16" s="706" t="s">
        <v>693</v>
      </c>
    </row>
    <row r="17" customFormat="false" ht="11.25" hidden="false" customHeight="false" outlineLevel="0" collapsed="false">
      <c r="A17" s="706" t="n">
        <v>16</v>
      </c>
      <c r="B17" s="706" t="s">
        <v>36</v>
      </c>
      <c r="C17" s="706" t="s">
        <v>685</v>
      </c>
      <c r="D17" s="706" t="s">
        <v>686</v>
      </c>
      <c r="E17" s="706" t="s">
        <v>727</v>
      </c>
      <c r="F17" s="706" t="s">
        <v>728</v>
      </c>
      <c r="G17" s="706" t="s">
        <v>689</v>
      </c>
      <c r="H17" s="706" t="s">
        <v>690</v>
      </c>
      <c r="I17" s="706" t="s">
        <v>691</v>
      </c>
      <c r="J17" s="706" t="s">
        <v>692</v>
      </c>
      <c r="K17" s="706" t="s">
        <v>61</v>
      </c>
      <c r="L17" s="706" t="s">
        <v>693</v>
      </c>
    </row>
    <row r="18" customFormat="false" ht="11.25" hidden="false" customHeight="false" outlineLevel="0" collapsed="false">
      <c r="A18" s="706" t="n">
        <v>17</v>
      </c>
      <c r="B18" s="706" t="s">
        <v>36</v>
      </c>
      <c r="C18" s="706" t="s">
        <v>685</v>
      </c>
      <c r="D18" s="706" t="s">
        <v>686</v>
      </c>
      <c r="E18" s="706" t="s">
        <v>729</v>
      </c>
      <c r="F18" s="706" t="s">
        <v>730</v>
      </c>
      <c r="G18" s="706" t="s">
        <v>689</v>
      </c>
      <c r="H18" s="706" t="s">
        <v>690</v>
      </c>
      <c r="I18" s="706" t="s">
        <v>691</v>
      </c>
      <c r="J18" s="706" t="s">
        <v>692</v>
      </c>
      <c r="K18" s="706" t="s">
        <v>61</v>
      </c>
      <c r="L18" s="706" t="s">
        <v>693</v>
      </c>
    </row>
    <row r="19" customFormat="false" ht="11.25" hidden="false" customHeight="false" outlineLevel="0" collapsed="false">
      <c r="A19" s="706" t="n">
        <v>18</v>
      </c>
      <c r="B19" s="706" t="s">
        <v>36</v>
      </c>
      <c r="C19" s="706" t="s">
        <v>685</v>
      </c>
      <c r="D19" s="706" t="s">
        <v>686</v>
      </c>
      <c r="E19" s="706" t="s">
        <v>731</v>
      </c>
      <c r="F19" s="706" t="s">
        <v>732</v>
      </c>
      <c r="G19" s="706" t="s">
        <v>689</v>
      </c>
      <c r="H19" s="706" t="s">
        <v>690</v>
      </c>
      <c r="I19" s="706" t="s">
        <v>691</v>
      </c>
      <c r="J19" s="706" t="s">
        <v>692</v>
      </c>
      <c r="K19" s="706" t="s">
        <v>61</v>
      </c>
      <c r="L19" s="706" t="s">
        <v>693</v>
      </c>
    </row>
    <row r="20" customFormat="false" ht="11.25" hidden="false" customHeight="false" outlineLevel="0" collapsed="false">
      <c r="A20" s="706" t="n">
        <v>19</v>
      </c>
      <c r="B20" s="706" t="s">
        <v>36</v>
      </c>
      <c r="C20" s="706" t="s">
        <v>685</v>
      </c>
      <c r="D20" s="706" t="s">
        <v>686</v>
      </c>
      <c r="E20" s="706" t="s">
        <v>733</v>
      </c>
      <c r="F20" s="706" t="s">
        <v>734</v>
      </c>
      <c r="G20" s="706" t="s">
        <v>689</v>
      </c>
      <c r="H20" s="706" t="s">
        <v>690</v>
      </c>
      <c r="I20" s="706" t="s">
        <v>691</v>
      </c>
      <c r="J20" s="706" t="s">
        <v>692</v>
      </c>
      <c r="K20" s="706" t="s">
        <v>61</v>
      </c>
      <c r="L20" s="706" t="s">
        <v>693</v>
      </c>
    </row>
    <row r="21" customFormat="false" ht="11.25" hidden="false" customHeight="false" outlineLevel="0" collapsed="false">
      <c r="A21" s="706" t="n">
        <v>20</v>
      </c>
      <c r="B21" s="706" t="s">
        <v>36</v>
      </c>
      <c r="C21" s="706" t="s">
        <v>685</v>
      </c>
      <c r="D21" s="706" t="s">
        <v>686</v>
      </c>
      <c r="E21" s="706" t="s">
        <v>735</v>
      </c>
      <c r="F21" s="706" t="s">
        <v>736</v>
      </c>
      <c r="G21" s="706" t="s">
        <v>689</v>
      </c>
      <c r="H21" s="706" t="s">
        <v>690</v>
      </c>
      <c r="I21" s="706" t="s">
        <v>691</v>
      </c>
      <c r="J21" s="706" t="s">
        <v>692</v>
      </c>
      <c r="K21" s="706" t="s">
        <v>61</v>
      </c>
      <c r="L21" s="706" t="s">
        <v>693</v>
      </c>
    </row>
    <row r="22" customFormat="false" ht="11.25" hidden="false" customHeight="false" outlineLevel="0" collapsed="false">
      <c r="A22" s="706" t="n">
        <v>21</v>
      </c>
      <c r="B22" s="706" t="s">
        <v>36</v>
      </c>
      <c r="C22" s="706" t="s">
        <v>685</v>
      </c>
      <c r="D22" s="706" t="s">
        <v>686</v>
      </c>
      <c r="E22" s="706" t="s">
        <v>737</v>
      </c>
      <c r="F22" s="706" t="s">
        <v>738</v>
      </c>
      <c r="G22" s="706" t="s">
        <v>689</v>
      </c>
      <c r="H22" s="706" t="s">
        <v>690</v>
      </c>
      <c r="I22" s="706" t="s">
        <v>691</v>
      </c>
      <c r="J22" s="706" t="s">
        <v>692</v>
      </c>
      <c r="K22" s="706" t="s">
        <v>61</v>
      </c>
      <c r="L22" s="706" t="s">
        <v>693</v>
      </c>
    </row>
    <row r="23" customFormat="false" ht="11.25" hidden="false" customHeight="false" outlineLevel="0" collapsed="false">
      <c r="A23" s="706" t="n">
        <v>22</v>
      </c>
      <c r="B23" s="706" t="s">
        <v>36</v>
      </c>
      <c r="C23" s="706" t="s">
        <v>685</v>
      </c>
      <c r="D23" s="706" t="s">
        <v>686</v>
      </c>
      <c r="E23" s="706" t="s">
        <v>739</v>
      </c>
      <c r="F23" s="706" t="s">
        <v>740</v>
      </c>
      <c r="G23" s="706" t="s">
        <v>689</v>
      </c>
      <c r="H23" s="706" t="s">
        <v>690</v>
      </c>
      <c r="I23" s="706" t="s">
        <v>691</v>
      </c>
      <c r="J23" s="706" t="s">
        <v>692</v>
      </c>
      <c r="K23" s="706" t="s">
        <v>61</v>
      </c>
      <c r="L23" s="706" t="s">
        <v>693</v>
      </c>
    </row>
    <row r="24" customFormat="false" ht="11.25" hidden="false" customHeight="false" outlineLevel="0" collapsed="false">
      <c r="A24" s="706" t="n">
        <v>23</v>
      </c>
      <c r="B24" s="706" t="s">
        <v>36</v>
      </c>
      <c r="C24" s="706" t="s">
        <v>685</v>
      </c>
      <c r="D24" s="706" t="s">
        <v>686</v>
      </c>
      <c r="E24" s="706" t="s">
        <v>741</v>
      </c>
      <c r="F24" s="706" t="s">
        <v>742</v>
      </c>
      <c r="G24" s="706" t="s">
        <v>689</v>
      </c>
      <c r="H24" s="706" t="s">
        <v>690</v>
      </c>
      <c r="I24" s="706" t="s">
        <v>691</v>
      </c>
      <c r="J24" s="706" t="s">
        <v>692</v>
      </c>
      <c r="K24" s="706" t="s">
        <v>61</v>
      </c>
      <c r="L24" s="706" t="s">
        <v>693</v>
      </c>
    </row>
    <row r="25" customFormat="false" ht="11.25" hidden="false" customHeight="false" outlineLevel="0" collapsed="false">
      <c r="A25" s="706" t="n">
        <v>24</v>
      </c>
      <c r="B25" s="706" t="s">
        <v>36</v>
      </c>
      <c r="C25" s="706" t="s">
        <v>685</v>
      </c>
      <c r="D25" s="706" t="s">
        <v>686</v>
      </c>
      <c r="E25" s="706" t="s">
        <v>743</v>
      </c>
      <c r="F25" s="706" t="s">
        <v>744</v>
      </c>
      <c r="G25" s="706" t="s">
        <v>689</v>
      </c>
      <c r="H25" s="706" t="s">
        <v>690</v>
      </c>
      <c r="I25" s="706" t="s">
        <v>691</v>
      </c>
      <c r="J25" s="706" t="s">
        <v>692</v>
      </c>
      <c r="K25" s="706" t="s">
        <v>61</v>
      </c>
      <c r="L25" s="706" t="s">
        <v>693</v>
      </c>
    </row>
    <row r="26" customFormat="false" ht="11.25" hidden="false" customHeight="false" outlineLevel="0" collapsed="false">
      <c r="A26" s="706" t="n">
        <v>25</v>
      </c>
      <c r="B26" s="706" t="s">
        <v>36</v>
      </c>
      <c r="C26" s="706" t="s">
        <v>685</v>
      </c>
      <c r="D26" s="706" t="s">
        <v>686</v>
      </c>
      <c r="E26" s="706" t="s">
        <v>745</v>
      </c>
      <c r="F26" s="706" t="s">
        <v>746</v>
      </c>
      <c r="G26" s="706" t="s">
        <v>689</v>
      </c>
      <c r="H26" s="706" t="s">
        <v>690</v>
      </c>
      <c r="I26" s="706" t="s">
        <v>691</v>
      </c>
      <c r="J26" s="706" t="s">
        <v>692</v>
      </c>
      <c r="K26" s="706" t="s">
        <v>61</v>
      </c>
      <c r="L26" s="706" t="s">
        <v>693</v>
      </c>
    </row>
    <row r="27" customFormat="false" ht="11.25" hidden="false" customHeight="false" outlineLevel="0" collapsed="false">
      <c r="A27" s="706" t="n">
        <v>26</v>
      </c>
      <c r="B27" s="706" t="s">
        <v>36</v>
      </c>
      <c r="C27" s="706" t="s">
        <v>747</v>
      </c>
      <c r="D27" s="706" t="s">
        <v>748</v>
      </c>
      <c r="E27" s="706" t="s">
        <v>749</v>
      </c>
      <c r="F27" s="706" t="s">
        <v>750</v>
      </c>
      <c r="G27" s="706" t="s">
        <v>751</v>
      </c>
      <c r="H27" s="706" t="s">
        <v>752</v>
      </c>
      <c r="I27" s="706" t="s">
        <v>753</v>
      </c>
      <c r="J27" s="706" t="s">
        <v>754</v>
      </c>
      <c r="K27" s="706" t="s">
        <v>61</v>
      </c>
      <c r="L27" s="706" t="s">
        <v>693</v>
      </c>
    </row>
    <row r="28" customFormat="false" ht="11.25" hidden="false" customHeight="false" outlineLevel="0" collapsed="false">
      <c r="A28" s="706" t="n">
        <v>27</v>
      </c>
      <c r="B28" s="706" t="s">
        <v>36</v>
      </c>
      <c r="C28" s="706" t="s">
        <v>747</v>
      </c>
      <c r="D28" s="706" t="s">
        <v>748</v>
      </c>
      <c r="E28" s="706" t="s">
        <v>749</v>
      </c>
      <c r="F28" s="706" t="s">
        <v>750</v>
      </c>
      <c r="G28" s="706" t="s">
        <v>755</v>
      </c>
      <c r="H28" s="706" t="s">
        <v>756</v>
      </c>
      <c r="I28" s="706" t="s">
        <v>757</v>
      </c>
      <c r="J28" s="706" t="s">
        <v>758</v>
      </c>
      <c r="K28" s="706" t="s">
        <v>61</v>
      </c>
      <c r="L28" s="706" t="s">
        <v>693</v>
      </c>
    </row>
    <row r="29" customFormat="false" ht="11.25" hidden="false" customHeight="false" outlineLevel="0" collapsed="false">
      <c r="A29" s="706" t="n">
        <v>28</v>
      </c>
      <c r="B29" s="706" t="s">
        <v>36</v>
      </c>
      <c r="C29" s="706" t="s">
        <v>747</v>
      </c>
      <c r="D29" s="706" t="s">
        <v>748</v>
      </c>
      <c r="E29" s="706" t="s">
        <v>749</v>
      </c>
      <c r="F29" s="706" t="s">
        <v>750</v>
      </c>
      <c r="G29" s="706" t="s">
        <v>759</v>
      </c>
      <c r="H29" s="706" t="s">
        <v>760</v>
      </c>
      <c r="I29" s="706" t="s">
        <v>753</v>
      </c>
      <c r="J29" s="706" t="s">
        <v>761</v>
      </c>
      <c r="K29" s="706" t="s">
        <v>61</v>
      </c>
      <c r="L29" s="706" t="s">
        <v>693</v>
      </c>
    </row>
    <row r="30" customFormat="false" ht="11.25" hidden="false" customHeight="false" outlineLevel="0" collapsed="false">
      <c r="A30" s="706" t="n">
        <v>29</v>
      </c>
      <c r="B30" s="706" t="s">
        <v>36</v>
      </c>
      <c r="C30" s="706" t="s">
        <v>747</v>
      </c>
      <c r="D30" s="706" t="s">
        <v>748</v>
      </c>
      <c r="E30" s="706" t="s">
        <v>762</v>
      </c>
      <c r="F30" s="706" t="s">
        <v>763</v>
      </c>
      <c r="G30" s="706" t="s">
        <v>751</v>
      </c>
      <c r="H30" s="706" t="s">
        <v>752</v>
      </c>
      <c r="I30" s="706" t="s">
        <v>753</v>
      </c>
      <c r="J30" s="706" t="s">
        <v>754</v>
      </c>
      <c r="K30" s="706" t="s">
        <v>61</v>
      </c>
      <c r="L30" s="706" t="s">
        <v>693</v>
      </c>
    </row>
    <row r="31" customFormat="false" ht="11.25" hidden="false" customHeight="false" outlineLevel="0" collapsed="false">
      <c r="A31" s="706" t="n">
        <v>30</v>
      </c>
      <c r="B31" s="706" t="s">
        <v>36</v>
      </c>
      <c r="C31" s="706" t="s">
        <v>747</v>
      </c>
      <c r="D31" s="706" t="s">
        <v>748</v>
      </c>
      <c r="E31" s="706" t="s">
        <v>762</v>
      </c>
      <c r="F31" s="706" t="s">
        <v>763</v>
      </c>
      <c r="G31" s="706" t="s">
        <v>764</v>
      </c>
      <c r="H31" s="706" t="s">
        <v>765</v>
      </c>
      <c r="I31" s="706" t="s">
        <v>753</v>
      </c>
      <c r="J31" s="706" t="s">
        <v>766</v>
      </c>
      <c r="K31" s="706" t="s">
        <v>61</v>
      </c>
      <c r="L31" s="706" t="s">
        <v>693</v>
      </c>
    </row>
    <row r="32" customFormat="false" ht="11.25" hidden="false" customHeight="false" outlineLevel="0" collapsed="false">
      <c r="A32" s="706" t="n">
        <v>31</v>
      </c>
      <c r="B32" s="706" t="s">
        <v>36</v>
      </c>
      <c r="C32" s="706" t="s">
        <v>767</v>
      </c>
      <c r="D32" s="706" t="s">
        <v>768</v>
      </c>
      <c r="E32" s="706" t="s">
        <v>769</v>
      </c>
      <c r="F32" s="706" t="s">
        <v>770</v>
      </c>
      <c r="G32" s="706" t="s">
        <v>689</v>
      </c>
      <c r="H32" s="706" t="s">
        <v>690</v>
      </c>
      <c r="I32" s="706" t="s">
        <v>691</v>
      </c>
      <c r="J32" s="706" t="s">
        <v>692</v>
      </c>
      <c r="K32" s="706" t="s">
        <v>61</v>
      </c>
      <c r="L32" s="706" t="s">
        <v>693</v>
      </c>
    </row>
    <row r="33" customFormat="false" ht="11.25" hidden="false" customHeight="false" outlineLevel="0" collapsed="false">
      <c r="A33" s="706" t="n">
        <v>32</v>
      </c>
      <c r="B33" s="706" t="s">
        <v>36</v>
      </c>
      <c r="C33" s="706" t="s">
        <v>767</v>
      </c>
      <c r="D33" s="706" t="s">
        <v>768</v>
      </c>
      <c r="E33" s="706" t="s">
        <v>769</v>
      </c>
      <c r="F33" s="706" t="s">
        <v>770</v>
      </c>
      <c r="G33" s="706" t="s">
        <v>771</v>
      </c>
      <c r="H33" s="706" t="s">
        <v>772</v>
      </c>
      <c r="I33" s="706" t="s">
        <v>773</v>
      </c>
      <c r="J33" s="706" t="s">
        <v>774</v>
      </c>
      <c r="K33" s="706" t="s">
        <v>61</v>
      </c>
      <c r="L33" s="706" t="s">
        <v>693</v>
      </c>
    </row>
    <row r="34" customFormat="false" ht="11.25" hidden="false" customHeight="false" outlineLevel="0" collapsed="false">
      <c r="A34" s="706" t="n">
        <v>33</v>
      </c>
      <c r="B34" s="706" t="s">
        <v>36</v>
      </c>
      <c r="C34" s="706" t="s">
        <v>775</v>
      </c>
      <c r="D34" s="706" t="s">
        <v>776</v>
      </c>
      <c r="E34" s="706" t="s">
        <v>777</v>
      </c>
      <c r="F34" s="706" t="s">
        <v>778</v>
      </c>
      <c r="G34" s="706" t="s">
        <v>771</v>
      </c>
      <c r="H34" s="706" t="s">
        <v>772</v>
      </c>
      <c r="I34" s="706" t="s">
        <v>773</v>
      </c>
      <c r="J34" s="706" t="s">
        <v>774</v>
      </c>
      <c r="K34" s="706" t="s">
        <v>61</v>
      </c>
      <c r="L34" s="706" t="s">
        <v>693</v>
      </c>
    </row>
    <row r="35" customFormat="false" ht="11.25" hidden="false" customHeight="false" outlineLevel="0" collapsed="false">
      <c r="A35" s="706" t="n">
        <v>34</v>
      </c>
      <c r="B35" s="706" t="s">
        <v>36</v>
      </c>
      <c r="C35" s="706" t="s">
        <v>779</v>
      </c>
      <c r="D35" s="706" t="s">
        <v>780</v>
      </c>
      <c r="E35" s="706" t="s">
        <v>781</v>
      </c>
      <c r="F35" s="706" t="s">
        <v>782</v>
      </c>
      <c r="G35" s="706" t="s">
        <v>771</v>
      </c>
      <c r="H35" s="706" t="s">
        <v>772</v>
      </c>
      <c r="I35" s="706" t="s">
        <v>773</v>
      </c>
      <c r="J35" s="706" t="s">
        <v>774</v>
      </c>
      <c r="K35" s="706" t="s">
        <v>61</v>
      </c>
      <c r="L35" s="706" t="s">
        <v>693</v>
      </c>
    </row>
    <row r="36" customFormat="false" ht="11.25" hidden="false" customHeight="false" outlineLevel="0" collapsed="false">
      <c r="A36" s="706" t="n">
        <v>35</v>
      </c>
      <c r="B36" s="706" t="s">
        <v>36</v>
      </c>
      <c r="C36" s="706" t="s">
        <v>783</v>
      </c>
      <c r="D36" s="706" t="s">
        <v>784</v>
      </c>
      <c r="E36" s="706" t="s">
        <v>785</v>
      </c>
      <c r="F36" s="706" t="s">
        <v>786</v>
      </c>
      <c r="G36" s="706" t="s">
        <v>787</v>
      </c>
      <c r="H36" s="706" t="s">
        <v>788</v>
      </c>
      <c r="I36" s="706" t="s">
        <v>789</v>
      </c>
      <c r="J36" s="706" t="s">
        <v>758</v>
      </c>
      <c r="K36" s="706" t="s">
        <v>61</v>
      </c>
      <c r="L36" s="706" t="s">
        <v>693</v>
      </c>
    </row>
    <row r="37" customFormat="false" ht="11.25" hidden="false" customHeight="false" outlineLevel="0" collapsed="false">
      <c r="A37" s="706" t="n">
        <v>36</v>
      </c>
      <c r="B37" s="706" t="s">
        <v>36</v>
      </c>
      <c r="C37" s="706" t="s">
        <v>783</v>
      </c>
      <c r="D37" s="706" t="s">
        <v>784</v>
      </c>
      <c r="E37" s="706" t="s">
        <v>785</v>
      </c>
      <c r="F37" s="706" t="s">
        <v>786</v>
      </c>
      <c r="G37" s="706" t="s">
        <v>790</v>
      </c>
      <c r="H37" s="706" t="s">
        <v>791</v>
      </c>
      <c r="I37" s="706" t="s">
        <v>792</v>
      </c>
      <c r="J37" s="706" t="s">
        <v>758</v>
      </c>
      <c r="K37" s="706" t="s">
        <v>61</v>
      </c>
      <c r="L37" s="706" t="s">
        <v>693</v>
      </c>
    </row>
    <row r="38" customFormat="false" ht="11.25" hidden="false" customHeight="false" outlineLevel="0" collapsed="false">
      <c r="A38" s="706" t="n">
        <v>37</v>
      </c>
      <c r="B38" s="706" t="s">
        <v>36</v>
      </c>
      <c r="C38" s="706" t="s">
        <v>783</v>
      </c>
      <c r="D38" s="706" t="s">
        <v>784</v>
      </c>
      <c r="E38" s="706" t="s">
        <v>785</v>
      </c>
      <c r="F38" s="706" t="s">
        <v>786</v>
      </c>
      <c r="G38" s="706" t="s">
        <v>793</v>
      </c>
      <c r="H38" s="706" t="s">
        <v>794</v>
      </c>
      <c r="I38" s="706" t="s">
        <v>795</v>
      </c>
      <c r="J38" s="706" t="s">
        <v>758</v>
      </c>
      <c r="K38" s="706" t="s">
        <v>61</v>
      </c>
      <c r="L38" s="706" t="s">
        <v>693</v>
      </c>
    </row>
    <row r="39" customFormat="false" ht="11.25" hidden="false" customHeight="false" outlineLevel="0" collapsed="false">
      <c r="A39" s="706" t="n">
        <v>38</v>
      </c>
      <c r="B39" s="706" t="s">
        <v>36</v>
      </c>
      <c r="C39" s="706" t="s">
        <v>783</v>
      </c>
      <c r="D39" s="706" t="s">
        <v>784</v>
      </c>
      <c r="E39" s="706" t="s">
        <v>785</v>
      </c>
      <c r="F39" s="706" t="s">
        <v>786</v>
      </c>
      <c r="G39" s="706" t="s">
        <v>755</v>
      </c>
      <c r="H39" s="706" t="s">
        <v>756</v>
      </c>
      <c r="I39" s="706" t="s">
        <v>757</v>
      </c>
      <c r="J39" s="706" t="s">
        <v>758</v>
      </c>
      <c r="K39" s="706" t="s">
        <v>61</v>
      </c>
      <c r="L39" s="706" t="s">
        <v>693</v>
      </c>
    </row>
    <row r="40" customFormat="false" ht="11.25" hidden="false" customHeight="false" outlineLevel="0" collapsed="false">
      <c r="A40" s="706" t="n">
        <v>39</v>
      </c>
      <c r="B40" s="706" t="s">
        <v>36</v>
      </c>
      <c r="C40" s="706" t="s">
        <v>783</v>
      </c>
      <c r="D40" s="706" t="s">
        <v>784</v>
      </c>
      <c r="E40" s="706" t="s">
        <v>785</v>
      </c>
      <c r="F40" s="706" t="s">
        <v>786</v>
      </c>
      <c r="G40" s="706" t="s">
        <v>796</v>
      </c>
      <c r="H40" s="706" t="s">
        <v>797</v>
      </c>
      <c r="I40" s="706" t="s">
        <v>798</v>
      </c>
      <c r="J40" s="706" t="s">
        <v>758</v>
      </c>
      <c r="K40" s="706" t="s">
        <v>61</v>
      </c>
      <c r="L40" s="706" t="s">
        <v>693</v>
      </c>
    </row>
    <row r="41" customFormat="false" ht="11.25" hidden="false" customHeight="false" outlineLevel="0" collapsed="false">
      <c r="A41" s="706" t="n">
        <v>40</v>
      </c>
      <c r="B41" s="706" t="s">
        <v>36</v>
      </c>
      <c r="C41" s="706" t="s">
        <v>783</v>
      </c>
      <c r="D41" s="706" t="s">
        <v>784</v>
      </c>
      <c r="E41" s="706" t="s">
        <v>785</v>
      </c>
      <c r="F41" s="706" t="s">
        <v>786</v>
      </c>
      <c r="G41" s="706" t="s">
        <v>799</v>
      </c>
      <c r="H41" s="706" t="s">
        <v>800</v>
      </c>
      <c r="I41" s="706" t="s">
        <v>801</v>
      </c>
      <c r="J41" s="706" t="s">
        <v>758</v>
      </c>
      <c r="K41" s="706" t="s">
        <v>61</v>
      </c>
      <c r="L41" s="706" t="s">
        <v>693</v>
      </c>
    </row>
    <row r="42" customFormat="false" ht="11.25" hidden="false" customHeight="false" outlineLevel="0" collapsed="false">
      <c r="A42" s="706" t="n">
        <v>41</v>
      </c>
      <c r="B42" s="706" t="s">
        <v>36</v>
      </c>
      <c r="C42" s="706" t="s">
        <v>802</v>
      </c>
      <c r="D42" s="706" t="s">
        <v>803</v>
      </c>
      <c r="E42" s="706" t="s">
        <v>804</v>
      </c>
      <c r="F42" s="706" t="s">
        <v>805</v>
      </c>
      <c r="G42" s="706" t="s">
        <v>771</v>
      </c>
      <c r="H42" s="706" t="s">
        <v>772</v>
      </c>
      <c r="I42" s="706" t="s">
        <v>773</v>
      </c>
      <c r="J42" s="706" t="s">
        <v>774</v>
      </c>
      <c r="K42" s="706" t="s">
        <v>61</v>
      </c>
      <c r="L42" s="706" t="s">
        <v>693</v>
      </c>
    </row>
    <row r="43" customFormat="false" ht="11.25" hidden="false" customHeight="false" outlineLevel="0" collapsed="false">
      <c r="A43" s="706" t="n">
        <v>42</v>
      </c>
      <c r="B43" s="706" t="s">
        <v>36</v>
      </c>
      <c r="C43" s="706" t="s">
        <v>806</v>
      </c>
      <c r="D43" s="706" t="s">
        <v>807</v>
      </c>
      <c r="E43" s="706" t="s">
        <v>808</v>
      </c>
      <c r="F43" s="706" t="s">
        <v>809</v>
      </c>
      <c r="G43" s="706" t="s">
        <v>771</v>
      </c>
      <c r="H43" s="706" t="s">
        <v>772</v>
      </c>
      <c r="I43" s="706" t="s">
        <v>773</v>
      </c>
      <c r="J43" s="706" t="s">
        <v>774</v>
      </c>
      <c r="K43" s="706" t="s">
        <v>61</v>
      </c>
      <c r="L43" s="706" t="s">
        <v>693</v>
      </c>
    </row>
    <row r="44" customFormat="false" ht="11.25" hidden="false" customHeight="false" outlineLevel="0" collapsed="false">
      <c r="A44" s="706" t="n">
        <v>43</v>
      </c>
      <c r="B44" s="706" t="s">
        <v>36</v>
      </c>
      <c r="C44" s="706" t="s">
        <v>810</v>
      </c>
      <c r="D44" s="706" t="s">
        <v>811</v>
      </c>
      <c r="E44" s="706" t="s">
        <v>812</v>
      </c>
      <c r="F44" s="706" t="s">
        <v>813</v>
      </c>
      <c r="G44" s="706" t="s">
        <v>814</v>
      </c>
      <c r="H44" s="706" t="s">
        <v>815</v>
      </c>
      <c r="I44" s="706" t="s">
        <v>816</v>
      </c>
      <c r="J44" s="706" t="s">
        <v>817</v>
      </c>
      <c r="K44" s="706" t="s">
        <v>61</v>
      </c>
      <c r="L44" s="706" t="s">
        <v>693</v>
      </c>
    </row>
    <row r="45" customFormat="false" ht="11.25" hidden="false" customHeight="false" outlineLevel="0" collapsed="false">
      <c r="A45" s="706" t="n">
        <v>44</v>
      </c>
      <c r="B45" s="706" t="s">
        <v>36</v>
      </c>
      <c r="C45" s="706" t="s">
        <v>810</v>
      </c>
      <c r="D45" s="706" t="s">
        <v>811</v>
      </c>
      <c r="E45" s="706" t="s">
        <v>812</v>
      </c>
      <c r="F45" s="706" t="s">
        <v>813</v>
      </c>
      <c r="G45" s="706" t="s">
        <v>796</v>
      </c>
      <c r="H45" s="706" t="s">
        <v>797</v>
      </c>
      <c r="I45" s="706" t="s">
        <v>798</v>
      </c>
      <c r="J45" s="706" t="s">
        <v>758</v>
      </c>
      <c r="K45" s="706" t="s">
        <v>61</v>
      </c>
      <c r="L45" s="706" t="s">
        <v>693</v>
      </c>
    </row>
    <row r="46" customFormat="false" ht="11.25" hidden="false" customHeight="false" outlineLevel="0" collapsed="false">
      <c r="A46" s="706" t="n">
        <v>45</v>
      </c>
      <c r="B46" s="706" t="s">
        <v>36</v>
      </c>
      <c r="C46" s="706" t="s">
        <v>810</v>
      </c>
      <c r="D46" s="706" t="s">
        <v>811</v>
      </c>
      <c r="E46" s="706" t="s">
        <v>812</v>
      </c>
      <c r="F46" s="706" t="s">
        <v>813</v>
      </c>
      <c r="G46" s="706" t="s">
        <v>818</v>
      </c>
      <c r="H46" s="706" t="s">
        <v>819</v>
      </c>
      <c r="I46" s="706" t="s">
        <v>820</v>
      </c>
      <c r="J46" s="706" t="s">
        <v>821</v>
      </c>
      <c r="K46" s="706" t="s">
        <v>61</v>
      </c>
      <c r="L46" s="706" t="s">
        <v>693</v>
      </c>
    </row>
    <row r="47" customFormat="false" ht="11.25" hidden="false" customHeight="false" outlineLevel="0" collapsed="false">
      <c r="A47" s="706" t="n">
        <v>46</v>
      </c>
      <c r="B47" s="706" t="s">
        <v>36</v>
      </c>
      <c r="C47" s="706" t="s">
        <v>822</v>
      </c>
      <c r="D47" s="706" t="s">
        <v>823</v>
      </c>
      <c r="E47" s="706" t="s">
        <v>824</v>
      </c>
      <c r="F47" s="706" t="s">
        <v>825</v>
      </c>
      <c r="G47" s="706" t="s">
        <v>771</v>
      </c>
      <c r="H47" s="706" t="s">
        <v>772</v>
      </c>
      <c r="I47" s="706" t="s">
        <v>773</v>
      </c>
      <c r="J47" s="706" t="s">
        <v>774</v>
      </c>
      <c r="K47" s="706" t="s">
        <v>61</v>
      </c>
      <c r="L47" s="706" t="s">
        <v>693</v>
      </c>
    </row>
    <row r="48" customFormat="false" ht="11.25" hidden="false" customHeight="false" outlineLevel="0" collapsed="false">
      <c r="A48" s="706" t="n">
        <v>47</v>
      </c>
      <c r="B48" s="706" t="s">
        <v>36</v>
      </c>
      <c r="C48" s="706" t="s">
        <v>826</v>
      </c>
      <c r="D48" s="706" t="s">
        <v>827</v>
      </c>
      <c r="E48" s="706" t="s">
        <v>828</v>
      </c>
      <c r="F48" s="706" t="s">
        <v>829</v>
      </c>
      <c r="G48" s="706" t="s">
        <v>830</v>
      </c>
      <c r="H48" s="706" t="s">
        <v>831</v>
      </c>
      <c r="I48" s="706" t="s">
        <v>832</v>
      </c>
      <c r="J48" s="706" t="s">
        <v>833</v>
      </c>
      <c r="K48" s="706" t="s">
        <v>61</v>
      </c>
      <c r="L48" s="706" t="s">
        <v>693</v>
      </c>
    </row>
    <row r="49" customFormat="false" ht="11.25" hidden="false" customHeight="false" outlineLevel="0" collapsed="false">
      <c r="A49" s="706" t="n">
        <v>48</v>
      </c>
      <c r="B49" s="706" t="s">
        <v>36</v>
      </c>
      <c r="C49" s="706" t="s">
        <v>826</v>
      </c>
      <c r="D49" s="706" t="s">
        <v>827</v>
      </c>
      <c r="E49" s="706" t="s">
        <v>828</v>
      </c>
      <c r="F49" s="706" t="s">
        <v>829</v>
      </c>
      <c r="G49" s="706" t="s">
        <v>796</v>
      </c>
      <c r="H49" s="706" t="s">
        <v>797</v>
      </c>
      <c r="I49" s="706" t="s">
        <v>798</v>
      </c>
      <c r="J49" s="706" t="s">
        <v>758</v>
      </c>
      <c r="K49" s="706" t="s">
        <v>61</v>
      </c>
      <c r="L49" s="706" t="s">
        <v>693</v>
      </c>
    </row>
    <row r="50" customFormat="false" ht="11.25" hidden="false" customHeight="false" outlineLevel="0" collapsed="false">
      <c r="A50" s="706" t="n">
        <v>49</v>
      </c>
      <c r="B50" s="706" t="s">
        <v>36</v>
      </c>
      <c r="C50" s="706" t="s">
        <v>834</v>
      </c>
      <c r="D50" s="706" t="s">
        <v>835</v>
      </c>
      <c r="E50" s="706" t="s">
        <v>836</v>
      </c>
      <c r="F50" s="706" t="s">
        <v>837</v>
      </c>
      <c r="G50" s="706" t="s">
        <v>838</v>
      </c>
      <c r="H50" s="706" t="s">
        <v>839</v>
      </c>
      <c r="I50" s="706" t="s">
        <v>840</v>
      </c>
      <c r="J50" s="706" t="s">
        <v>841</v>
      </c>
      <c r="K50" s="706" t="s">
        <v>61</v>
      </c>
      <c r="L50" s="706" t="s">
        <v>693</v>
      </c>
    </row>
    <row r="51" customFormat="false" ht="11.25" hidden="false" customHeight="false" outlineLevel="0" collapsed="false">
      <c r="A51" s="706" t="n">
        <v>50</v>
      </c>
      <c r="B51" s="706" t="s">
        <v>36</v>
      </c>
      <c r="C51" s="706" t="s">
        <v>834</v>
      </c>
      <c r="D51" s="706" t="s">
        <v>835</v>
      </c>
      <c r="E51" s="706" t="s">
        <v>836</v>
      </c>
      <c r="F51" s="706" t="s">
        <v>837</v>
      </c>
      <c r="G51" s="706" t="s">
        <v>771</v>
      </c>
      <c r="H51" s="706" t="s">
        <v>772</v>
      </c>
      <c r="I51" s="706" t="s">
        <v>773</v>
      </c>
      <c r="J51" s="706" t="s">
        <v>774</v>
      </c>
      <c r="K51" s="706" t="s">
        <v>61</v>
      </c>
      <c r="L51" s="706" t="s">
        <v>693</v>
      </c>
    </row>
    <row r="52" customFormat="false" ht="11.25" hidden="false" customHeight="false" outlineLevel="0" collapsed="false">
      <c r="A52" s="706" t="n">
        <v>51</v>
      </c>
      <c r="B52" s="706" t="s">
        <v>36</v>
      </c>
      <c r="C52" s="706" t="s">
        <v>842</v>
      </c>
      <c r="D52" s="706" t="s">
        <v>843</v>
      </c>
      <c r="E52" s="706" t="s">
        <v>844</v>
      </c>
      <c r="F52" s="706" t="s">
        <v>845</v>
      </c>
      <c r="G52" s="706" t="s">
        <v>689</v>
      </c>
      <c r="H52" s="706" t="s">
        <v>690</v>
      </c>
      <c r="I52" s="706" t="s">
        <v>691</v>
      </c>
      <c r="J52" s="706" t="s">
        <v>692</v>
      </c>
      <c r="K52" s="706" t="s">
        <v>61</v>
      </c>
      <c r="L52" s="706" t="s">
        <v>693</v>
      </c>
    </row>
    <row r="53" customFormat="false" ht="11.25" hidden="false" customHeight="false" outlineLevel="0" collapsed="false">
      <c r="A53" s="706" t="n">
        <v>52</v>
      </c>
      <c r="B53" s="706" t="s">
        <v>36</v>
      </c>
      <c r="C53" s="706" t="s">
        <v>842</v>
      </c>
      <c r="D53" s="706" t="s">
        <v>843</v>
      </c>
      <c r="E53" s="706" t="s">
        <v>844</v>
      </c>
      <c r="F53" s="706" t="s">
        <v>845</v>
      </c>
      <c r="G53" s="706" t="s">
        <v>846</v>
      </c>
      <c r="H53" s="706" t="s">
        <v>847</v>
      </c>
      <c r="I53" s="706" t="s">
        <v>848</v>
      </c>
      <c r="J53" s="706" t="s">
        <v>692</v>
      </c>
      <c r="K53" s="706" t="s">
        <v>61</v>
      </c>
      <c r="L53" s="706" t="s">
        <v>693</v>
      </c>
    </row>
    <row r="54" customFormat="false" ht="11.25" hidden="false" customHeight="false" outlineLevel="0" collapsed="false">
      <c r="A54" s="706" t="n">
        <v>53</v>
      </c>
      <c r="B54" s="706" t="s">
        <v>36</v>
      </c>
      <c r="C54" s="706" t="s">
        <v>842</v>
      </c>
      <c r="D54" s="706" t="s">
        <v>843</v>
      </c>
      <c r="E54" s="706" t="s">
        <v>849</v>
      </c>
      <c r="F54" s="706" t="s">
        <v>850</v>
      </c>
      <c r="G54" s="706" t="s">
        <v>851</v>
      </c>
      <c r="H54" s="706" t="s">
        <v>852</v>
      </c>
      <c r="I54" s="706" t="s">
        <v>848</v>
      </c>
      <c r="J54" s="706" t="s">
        <v>853</v>
      </c>
      <c r="K54" s="706" t="s">
        <v>61</v>
      </c>
      <c r="L54" s="706" t="s">
        <v>693</v>
      </c>
    </row>
    <row r="55" customFormat="false" ht="11.25" hidden="false" customHeight="false" outlineLevel="0" collapsed="false">
      <c r="A55" s="706" t="n">
        <v>54</v>
      </c>
      <c r="B55" s="706" t="s">
        <v>36</v>
      </c>
      <c r="C55" s="706" t="s">
        <v>842</v>
      </c>
      <c r="D55" s="706" t="s">
        <v>843</v>
      </c>
      <c r="E55" s="706" t="s">
        <v>849</v>
      </c>
      <c r="F55" s="706" t="s">
        <v>850</v>
      </c>
      <c r="G55" s="706" t="s">
        <v>846</v>
      </c>
      <c r="H55" s="706" t="s">
        <v>847</v>
      </c>
      <c r="I55" s="706" t="s">
        <v>848</v>
      </c>
      <c r="J55" s="706" t="s">
        <v>692</v>
      </c>
      <c r="K55" s="706" t="s">
        <v>61</v>
      </c>
      <c r="L55" s="706" t="s">
        <v>693</v>
      </c>
    </row>
    <row r="56" customFormat="false" ht="11.25" hidden="false" customHeight="false" outlineLevel="0" collapsed="false">
      <c r="A56" s="706" t="n">
        <v>55</v>
      </c>
      <c r="B56" s="706" t="s">
        <v>36</v>
      </c>
      <c r="C56" s="706" t="s">
        <v>854</v>
      </c>
      <c r="D56" s="706" t="s">
        <v>855</v>
      </c>
      <c r="E56" s="706" t="s">
        <v>856</v>
      </c>
      <c r="F56" s="706" t="s">
        <v>857</v>
      </c>
      <c r="G56" s="706" t="s">
        <v>858</v>
      </c>
      <c r="H56" s="706" t="s">
        <v>859</v>
      </c>
      <c r="I56" s="706" t="s">
        <v>860</v>
      </c>
      <c r="J56" s="706" t="s">
        <v>861</v>
      </c>
      <c r="K56" s="706" t="s">
        <v>61</v>
      </c>
      <c r="L56" s="706" t="s">
        <v>693</v>
      </c>
    </row>
    <row r="57" customFormat="false" ht="11.25" hidden="false" customHeight="false" outlineLevel="0" collapsed="false">
      <c r="A57" s="706" t="n">
        <v>56</v>
      </c>
      <c r="B57" s="706" t="s">
        <v>36</v>
      </c>
      <c r="C57" s="706" t="s">
        <v>854</v>
      </c>
      <c r="D57" s="706" t="s">
        <v>855</v>
      </c>
      <c r="E57" s="706" t="s">
        <v>856</v>
      </c>
      <c r="F57" s="706" t="s">
        <v>857</v>
      </c>
      <c r="G57" s="706" t="s">
        <v>771</v>
      </c>
      <c r="H57" s="706" t="s">
        <v>772</v>
      </c>
      <c r="I57" s="706" t="s">
        <v>773</v>
      </c>
      <c r="J57" s="706" t="s">
        <v>774</v>
      </c>
      <c r="K57" s="706" t="s">
        <v>61</v>
      </c>
      <c r="L57" s="706" t="s">
        <v>693</v>
      </c>
    </row>
    <row r="58" customFormat="false" ht="11.25" hidden="false" customHeight="false" outlineLevel="0" collapsed="false">
      <c r="A58" s="706" t="n">
        <v>57</v>
      </c>
      <c r="B58" s="706" t="s">
        <v>36</v>
      </c>
      <c r="C58" s="706" t="s">
        <v>862</v>
      </c>
      <c r="D58" s="706" t="s">
        <v>863</v>
      </c>
      <c r="E58" s="706" t="s">
        <v>862</v>
      </c>
      <c r="F58" s="706" t="s">
        <v>863</v>
      </c>
      <c r="G58" s="706" t="s">
        <v>864</v>
      </c>
      <c r="H58" s="706" t="s">
        <v>865</v>
      </c>
      <c r="I58" s="706" t="s">
        <v>866</v>
      </c>
      <c r="J58" s="706" t="s">
        <v>867</v>
      </c>
      <c r="K58" s="706" t="s">
        <v>61</v>
      </c>
      <c r="L58" s="706" t="s">
        <v>693</v>
      </c>
    </row>
    <row r="59" customFormat="false" ht="11.25" hidden="false" customHeight="false" outlineLevel="0" collapsed="false">
      <c r="A59" s="706" t="n">
        <v>58</v>
      </c>
      <c r="B59" s="706" t="s">
        <v>36</v>
      </c>
      <c r="C59" s="706" t="s">
        <v>862</v>
      </c>
      <c r="D59" s="706" t="s">
        <v>863</v>
      </c>
      <c r="E59" s="706" t="s">
        <v>862</v>
      </c>
      <c r="F59" s="706" t="s">
        <v>863</v>
      </c>
      <c r="G59" s="706" t="s">
        <v>868</v>
      </c>
      <c r="H59" s="706" t="s">
        <v>865</v>
      </c>
      <c r="I59" s="706" t="s">
        <v>866</v>
      </c>
      <c r="J59" s="706" t="s">
        <v>869</v>
      </c>
      <c r="K59" s="706" t="s">
        <v>61</v>
      </c>
      <c r="L59" s="706" t="s">
        <v>693</v>
      </c>
    </row>
    <row r="60" customFormat="false" ht="11.25" hidden="false" customHeight="false" outlineLevel="0" collapsed="false">
      <c r="A60" s="706" t="n">
        <v>59</v>
      </c>
      <c r="B60" s="706" t="s">
        <v>36</v>
      </c>
      <c r="C60" s="706" t="s">
        <v>862</v>
      </c>
      <c r="D60" s="706" t="s">
        <v>863</v>
      </c>
      <c r="E60" s="706" t="s">
        <v>862</v>
      </c>
      <c r="F60" s="706" t="s">
        <v>863</v>
      </c>
      <c r="G60" s="706" t="s">
        <v>870</v>
      </c>
      <c r="H60" s="706" t="s">
        <v>871</v>
      </c>
      <c r="I60" s="706" t="s">
        <v>872</v>
      </c>
      <c r="J60" s="706" t="s">
        <v>873</v>
      </c>
      <c r="K60" s="706" t="s">
        <v>61</v>
      </c>
      <c r="L60" s="706" t="s">
        <v>693</v>
      </c>
    </row>
    <row r="61" customFormat="false" ht="11.25" hidden="false" customHeight="false" outlineLevel="0" collapsed="false">
      <c r="A61" s="706" t="n">
        <v>60</v>
      </c>
      <c r="B61" s="706" t="s">
        <v>36</v>
      </c>
      <c r="C61" s="706" t="s">
        <v>862</v>
      </c>
      <c r="D61" s="706" t="s">
        <v>863</v>
      </c>
      <c r="E61" s="706" t="s">
        <v>862</v>
      </c>
      <c r="F61" s="706" t="s">
        <v>863</v>
      </c>
      <c r="G61" s="706" t="s">
        <v>874</v>
      </c>
      <c r="H61" s="706" t="s">
        <v>875</v>
      </c>
      <c r="I61" s="706" t="s">
        <v>876</v>
      </c>
      <c r="J61" s="706" t="s">
        <v>692</v>
      </c>
      <c r="K61" s="706" t="s">
        <v>61</v>
      </c>
      <c r="L61" s="706" t="s">
        <v>693</v>
      </c>
    </row>
    <row r="62" customFormat="false" ht="11.25" hidden="false" customHeight="false" outlineLevel="0" collapsed="false">
      <c r="A62" s="706" t="n">
        <v>61</v>
      </c>
      <c r="B62" s="706" t="s">
        <v>36</v>
      </c>
      <c r="C62" s="706" t="s">
        <v>862</v>
      </c>
      <c r="D62" s="706" t="s">
        <v>863</v>
      </c>
      <c r="E62" s="706" t="s">
        <v>862</v>
      </c>
      <c r="F62" s="706" t="s">
        <v>863</v>
      </c>
      <c r="G62" s="706" t="s">
        <v>689</v>
      </c>
      <c r="H62" s="706" t="s">
        <v>690</v>
      </c>
      <c r="I62" s="706" t="s">
        <v>691</v>
      </c>
      <c r="J62" s="706" t="s">
        <v>692</v>
      </c>
      <c r="K62" s="706" t="s">
        <v>61</v>
      </c>
      <c r="L62" s="706" t="s">
        <v>693</v>
      </c>
    </row>
    <row r="63" customFormat="false" ht="11.25" hidden="false" customHeight="false" outlineLevel="0" collapsed="false">
      <c r="A63" s="706" t="n">
        <v>62</v>
      </c>
      <c r="B63" s="706" t="s">
        <v>36</v>
      </c>
      <c r="C63" s="706" t="s">
        <v>862</v>
      </c>
      <c r="D63" s="706" t="s">
        <v>863</v>
      </c>
      <c r="E63" s="706" t="s">
        <v>862</v>
      </c>
      <c r="F63" s="706" t="s">
        <v>863</v>
      </c>
      <c r="G63" s="706" t="s">
        <v>877</v>
      </c>
      <c r="H63" s="706" t="s">
        <v>878</v>
      </c>
      <c r="I63" s="706" t="s">
        <v>879</v>
      </c>
      <c r="J63" s="706" t="s">
        <v>817</v>
      </c>
      <c r="K63" s="706" t="s">
        <v>61</v>
      </c>
      <c r="L63" s="706" t="s">
        <v>693</v>
      </c>
    </row>
    <row r="64" customFormat="false" ht="11.25" hidden="false" customHeight="false" outlineLevel="0" collapsed="false">
      <c r="A64" s="706" t="n">
        <v>63</v>
      </c>
      <c r="B64" s="706" t="s">
        <v>36</v>
      </c>
      <c r="C64" s="706" t="s">
        <v>862</v>
      </c>
      <c r="D64" s="706" t="s">
        <v>863</v>
      </c>
      <c r="E64" s="706" t="s">
        <v>862</v>
      </c>
      <c r="F64" s="706" t="s">
        <v>863</v>
      </c>
      <c r="G64" s="706" t="s">
        <v>771</v>
      </c>
      <c r="H64" s="706" t="s">
        <v>772</v>
      </c>
      <c r="I64" s="706" t="s">
        <v>773</v>
      </c>
      <c r="J64" s="706" t="s">
        <v>774</v>
      </c>
      <c r="K64" s="706" t="s">
        <v>61</v>
      </c>
      <c r="L64" s="706" t="s">
        <v>693</v>
      </c>
    </row>
    <row r="65" customFormat="false" ht="11.25" hidden="false" customHeight="false" outlineLevel="0" collapsed="false">
      <c r="A65" s="706" t="n">
        <v>64</v>
      </c>
      <c r="B65" s="706" t="s">
        <v>36</v>
      </c>
      <c r="C65" s="706" t="s">
        <v>862</v>
      </c>
      <c r="D65" s="706" t="s">
        <v>863</v>
      </c>
      <c r="E65" s="706" t="s">
        <v>862</v>
      </c>
      <c r="F65" s="706" t="s">
        <v>863</v>
      </c>
      <c r="G65" s="706" t="s">
        <v>698</v>
      </c>
      <c r="H65" s="706" t="s">
        <v>699</v>
      </c>
      <c r="I65" s="706" t="s">
        <v>700</v>
      </c>
      <c r="J65" s="706" t="s">
        <v>701</v>
      </c>
      <c r="K65" s="706" t="s">
        <v>61</v>
      </c>
      <c r="L65" s="706" t="s">
        <v>693</v>
      </c>
    </row>
    <row r="66" customFormat="false" ht="11.25" hidden="false" customHeight="false" outlineLevel="0" collapsed="false">
      <c r="A66" s="706" t="n">
        <v>65</v>
      </c>
      <c r="B66" s="706" t="s">
        <v>36</v>
      </c>
      <c r="C66" s="706" t="s">
        <v>862</v>
      </c>
      <c r="D66" s="706" t="s">
        <v>863</v>
      </c>
      <c r="E66" s="706" t="s">
        <v>862</v>
      </c>
      <c r="F66" s="706" t="s">
        <v>863</v>
      </c>
      <c r="G66" s="706" t="s">
        <v>880</v>
      </c>
      <c r="H66" s="706" t="s">
        <v>881</v>
      </c>
      <c r="I66" s="706" t="s">
        <v>882</v>
      </c>
      <c r="J66" s="706" t="s">
        <v>883</v>
      </c>
      <c r="K66" s="706" t="s">
        <v>61</v>
      </c>
      <c r="L66" s="706" t="s">
        <v>693</v>
      </c>
    </row>
    <row r="67" customFormat="false" ht="11.25" hidden="false" customHeight="false" outlineLevel="0" collapsed="false">
      <c r="A67" s="706" t="n">
        <v>66</v>
      </c>
      <c r="B67" s="706" t="s">
        <v>36</v>
      </c>
      <c r="C67" s="706" t="s">
        <v>862</v>
      </c>
      <c r="D67" s="706" t="s">
        <v>863</v>
      </c>
      <c r="E67" s="706" t="s">
        <v>862</v>
      </c>
      <c r="F67" s="706" t="s">
        <v>863</v>
      </c>
      <c r="G67" s="706" t="s">
        <v>884</v>
      </c>
      <c r="H67" s="706" t="s">
        <v>885</v>
      </c>
      <c r="I67" s="706" t="s">
        <v>886</v>
      </c>
      <c r="J67" s="706" t="s">
        <v>692</v>
      </c>
      <c r="K67" s="706" t="s">
        <v>61</v>
      </c>
      <c r="L67" s="706" t="s">
        <v>693</v>
      </c>
    </row>
    <row r="68" customFormat="false" ht="11.25" hidden="false" customHeight="false" outlineLevel="0" collapsed="false">
      <c r="A68" s="706" t="n">
        <v>67</v>
      </c>
      <c r="B68" s="706" t="s">
        <v>36</v>
      </c>
      <c r="C68" s="706" t="s">
        <v>862</v>
      </c>
      <c r="D68" s="706" t="s">
        <v>863</v>
      </c>
      <c r="E68" s="706" t="s">
        <v>862</v>
      </c>
      <c r="F68" s="706" t="s">
        <v>863</v>
      </c>
      <c r="G68" s="706" t="s">
        <v>887</v>
      </c>
      <c r="H68" s="706" t="s">
        <v>888</v>
      </c>
      <c r="I68" s="706" t="s">
        <v>889</v>
      </c>
      <c r="J68" s="706" t="s">
        <v>883</v>
      </c>
      <c r="K68" s="706" t="s">
        <v>61</v>
      </c>
      <c r="L68" s="706" t="s">
        <v>693</v>
      </c>
    </row>
    <row r="69" customFormat="false" ht="11.25" hidden="false" customHeight="false" outlineLevel="0" collapsed="false">
      <c r="A69" s="706" t="n">
        <v>68</v>
      </c>
      <c r="B69" s="706" t="s">
        <v>36</v>
      </c>
      <c r="C69" s="706" t="s">
        <v>862</v>
      </c>
      <c r="D69" s="706" t="s">
        <v>863</v>
      </c>
      <c r="E69" s="706" t="s">
        <v>862</v>
      </c>
      <c r="F69" s="706" t="s">
        <v>863</v>
      </c>
      <c r="G69" s="706" t="s">
        <v>890</v>
      </c>
      <c r="H69" s="706" t="s">
        <v>891</v>
      </c>
      <c r="I69" s="706" t="s">
        <v>892</v>
      </c>
      <c r="J69" s="706" t="s">
        <v>817</v>
      </c>
      <c r="K69" s="706" t="s">
        <v>61</v>
      </c>
      <c r="L69" s="706" t="s">
        <v>693</v>
      </c>
    </row>
    <row r="70" customFormat="false" ht="11.25" hidden="false" customHeight="false" outlineLevel="0" collapsed="false">
      <c r="A70" s="706" t="n">
        <v>69</v>
      </c>
      <c r="B70" s="706" t="s">
        <v>36</v>
      </c>
      <c r="C70" s="706" t="s">
        <v>862</v>
      </c>
      <c r="D70" s="706" t="s">
        <v>863</v>
      </c>
      <c r="E70" s="706" t="s">
        <v>862</v>
      </c>
      <c r="F70" s="706" t="s">
        <v>863</v>
      </c>
      <c r="G70" s="706" t="s">
        <v>846</v>
      </c>
      <c r="H70" s="706" t="s">
        <v>847</v>
      </c>
      <c r="I70" s="706" t="s">
        <v>848</v>
      </c>
      <c r="J70" s="706" t="s">
        <v>692</v>
      </c>
      <c r="K70" s="706" t="s">
        <v>61</v>
      </c>
      <c r="L70" s="706" t="s">
        <v>693</v>
      </c>
    </row>
    <row r="71" customFormat="false" ht="11.25" hidden="false" customHeight="false" outlineLevel="0" collapsed="false">
      <c r="A71" s="706" t="n">
        <v>70</v>
      </c>
      <c r="B71" s="706" t="s">
        <v>36</v>
      </c>
      <c r="C71" s="706" t="s">
        <v>862</v>
      </c>
      <c r="D71" s="706" t="s">
        <v>863</v>
      </c>
      <c r="E71" s="706" t="s">
        <v>862</v>
      </c>
      <c r="F71" s="706" t="s">
        <v>863</v>
      </c>
      <c r="G71" s="706" t="s">
        <v>893</v>
      </c>
      <c r="H71" s="706" t="s">
        <v>894</v>
      </c>
      <c r="I71" s="706" t="s">
        <v>895</v>
      </c>
      <c r="J71" s="706" t="s">
        <v>896</v>
      </c>
      <c r="K71" s="706" t="s">
        <v>61</v>
      </c>
      <c r="L71" s="706" t="s">
        <v>693</v>
      </c>
    </row>
    <row r="72" customFormat="false" ht="11.25" hidden="false" customHeight="false" outlineLevel="0" collapsed="false">
      <c r="A72" s="706" t="n">
        <v>71</v>
      </c>
      <c r="B72" s="706" t="s">
        <v>36</v>
      </c>
      <c r="C72" s="706" t="s">
        <v>862</v>
      </c>
      <c r="D72" s="706" t="s">
        <v>863</v>
      </c>
      <c r="E72" s="706" t="s">
        <v>862</v>
      </c>
      <c r="F72" s="706" t="s">
        <v>863</v>
      </c>
      <c r="G72" s="706" t="s">
        <v>897</v>
      </c>
      <c r="H72" s="706" t="s">
        <v>898</v>
      </c>
      <c r="I72" s="706" t="s">
        <v>899</v>
      </c>
      <c r="J72" s="706" t="s">
        <v>900</v>
      </c>
      <c r="K72" s="706" t="s">
        <v>61</v>
      </c>
      <c r="L72" s="706" t="s">
        <v>693</v>
      </c>
    </row>
    <row r="73" customFormat="false" ht="11.25" hidden="false" customHeight="false" outlineLevel="0" collapsed="false">
      <c r="A73" s="706" t="n">
        <v>72</v>
      </c>
      <c r="B73" s="706" t="s">
        <v>36</v>
      </c>
      <c r="C73" s="706" t="s">
        <v>862</v>
      </c>
      <c r="D73" s="706" t="s">
        <v>863</v>
      </c>
      <c r="E73" s="706" t="s">
        <v>862</v>
      </c>
      <c r="F73" s="706" t="s">
        <v>863</v>
      </c>
      <c r="G73" s="706" t="s">
        <v>901</v>
      </c>
      <c r="H73" s="706" t="s">
        <v>902</v>
      </c>
      <c r="I73" s="706" t="s">
        <v>903</v>
      </c>
      <c r="J73" s="706" t="s">
        <v>904</v>
      </c>
      <c r="K73" s="706" t="s">
        <v>61</v>
      </c>
      <c r="L73" s="706" t="s">
        <v>693</v>
      </c>
    </row>
    <row r="74" customFormat="false" ht="11.25" hidden="false" customHeight="false" outlineLevel="0" collapsed="false">
      <c r="A74" s="706" t="n">
        <v>73</v>
      </c>
      <c r="B74" s="706" t="s">
        <v>36</v>
      </c>
      <c r="C74" s="706" t="s">
        <v>862</v>
      </c>
      <c r="D74" s="706" t="s">
        <v>863</v>
      </c>
      <c r="E74" s="706" t="s">
        <v>862</v>
      </c>
      <c r="F74" s="706" t="s">
        <v>863</v>
      </c>
      <c r="G74" s="706" t="s">
        <v>905</v>
      </c>
      <c r="H74" s="706" t="s">
        <v>906</v>
      </c>
      <c r="I74" s="706" t="s">
        <v>907</v>
      </c>
      <c r="J74" s="706" t="s">
        <v>908</v>
      </c>
      <c r="K74" s="706" t="s">
        <v>61</v>
      </c>
      <c r="L74" s="706" t="s">
        <v>693</v>
      </c>
    </row>
    <row r="75" customFormat="false" ht="11.25" hidden="false" customHeight="false" outlineLevel="0" collapsed="false">
      <c r="A75" s="706" t="n">
        <v>74</v>
      </c>
      <c r="B75" s="706" t="s">
        <v>36</v>
      </c>
      <c r="C75" s="706" t="s">
        <v>862</v>
      </c>
      <c r="D75" s="706" t="s">
        <v>863</v>
      </c>
      <c r="E75" s="706" t="s">
        <v>862</v>
      </c>
      <c r="F75" s="706" t="s">
        <v>863</v>
      </c>
      <c r="G75" s="706" t="s">
        <v>909</v>
      </c>
      <c r="H75" s="706" t="s">
        <v>910</v>
      </c>
      <c r="I75" s="706" t="s">
        <v>899</v>
      </c>
      <c r="J75" s="706" t="s">
        <v>911</v>
      </c>
      <c r="K75" s="706" t="s">
        <v>61</v>
      </c>
      <c r="L75" s="706" t="s">
        <v>693</v>
      </c>
    </row>
    <row r="76" customFormat="false" ht="11.25" hidden="false" customHeight="false" outlineLevel="0" collapsed="false">
      <c r="A76" s="706" t="n">
        <v>75</v>
      </c>
      <c r="B76" s="706" t="s">
        <v>36</v>
      </c>
      <c r="C76" s="706" t="s">
        <v>912</v>
      </c>
      <c r="D76" s="706" t="s">
        <v>913</v>
      </c>
      <c r="E76" s="706" t="s">
        <v>912</v>
      </c>
      <c r="F76" s="706" t="s">
        <v>913</v>
      </c>
      <c r="G76" s="706" t="s">
        <v>877</v>
      </c>
      <c r="H76" s="706" t="s">
        <v>878</v>
      </c>
      <c r="I76" s="706" t="s">
        <v>879</v>
      </c>
      <c r="J76" s="706" t="s">
        <v>817</v>
      </c>
      <c r="K76" s="706" t="s">
        <v>61</v>
      </c>
      <c r="L76" s="706" t="s">
        <v>693</v>
      </c>
    </row>
    <row r="77" customFormat="false" ht="11.25" hidden="false" customHeight="false" outlineLevel="0" collapsed="false">
      <c r="A77" s="706" t="n">
        <v>76</v>
      </c>
      <c r="B77" s="706" t="s">
        <v>36</v>
      </c>
      <c r="C77" s="706" t="s">
        <v>912</v>
      </c>
      <c r="D77" s="706" t="s">
        <v>913</v>
      </c>
      <c r="E77" s="706" t="s">
        <v>912</v>
      </c>
      <c r="F77" s="706" t="s">
        <v>913</v>
      </c>
      <c r="G77" s="706" t="s">
        <v>914</v>
      </c>
      <c r="H77" s="706" t="s">
        <v>915</v>
      </c>
      <c r="I77" s="706" t="s">
        <v>916</v>
      </c>
      <c r="J77" s="706" t="s">
        <v>917</v>
      </c>
      <c r="K77" s="706" t="s">
        <v>61</v>
      </c>
      <c r="L77" s="706" t="s">
        <v>693</v>
      </c>
    </row>
    <row r="78" customFormat="false" ht="11.25" hidden="false" customHeight="false" outlineLevel="0" collapsed="false">
      <c r="A78" s="706" t="n">
        <v>77</v>
      </c>
      <c r="B78" s="706" t="s">
        <v>36</v>
      </c>
      <c r="C78" s="706" t="s">
        <v>918</v>
      </c>
      <c r="D78" s="706" t="s">
        <v>919</v>
      </c>
      <c r="E78" s="706" t="s">
        <v>920</v>
      </c>
      <c r="F78" s="706" t="s">
        <v>921</v>
      </c>
      <c r="G78" s="706" t="s">
        <v>771</v>
      </c>
      <c r="H78" s="706" t="s">
        <v>772</v>
      </c>
      <c r="I78" s="706" t="s">
        <v>773</v>
      </c>
      <c r="J78" s="706" t="s">
        <v>774</v>
      </c>
      <c r="K78" s="706" t="s">
        <v>61</v>
      </c>
      <c r="L78" s="706" t="s">
        <v>693</v>
      </c>
    </row>
    <row r="79" customFormat="false" ht="11.25" hidden="false" customHeight="false" outlineLevel="0" collapsed="false">
      <c r="A79" s="706" t="n">
        <v>78</v>
      </c>
      <c r="B79" s="706" t="s">
        <v>36</v>
      </c>
      <c r="C79" s="706" t="s">
        <v>922</v>
      </c>
      <c r="D79" s="706" t="s">
        <v>923</v>
      </c>
      <c r="E79" s="706" t="s">
        <v>924</v>
      </c>
      <c r="F79" s="706" t="s">
        <v>925</v>
      </c>
      <c r="G79" s="706" t="s">
        <v>926</v>
      </c>
      <c r="H79" s="706" t="s">
        <v>927</v>
      </c>
      <c r="I79" s="706" t="s">
        <v>928</v>
      </c>
      <c r="J79" s="706" t="s">
        <v>59</v>
      </c>
      <c r="K79" s="706" t="s">
        <v>61</v>
      </c>
      <c r="L79" s="706" t="s">
        <v>693</v>
      </c>
    </row>
    <row r="80" customFormat="false" ht="11.25" hidden="false" customHeight="false" outlineLevel="0" collapsed="false">
      <c r="A80" s="706" t="n">
        <v>79</v>
      </c>
      <c r="B80" s="706" t="s">
        <v>36</v>
      </c>
      <c r="C80" s="706" t="s">
        <v>922</v>
      </c>
      <c r="D80" s="706" t="s">
        <v>923</v>
      </c>
      <c r="E80" s="706" t="s">
        <v>924</v>
      </c>
      <c r="F80" s="706" t="s">
        <v>925</v>
      </c>
      <c r="G80" s="706" t="s">
        <v>929</v>
      </c>
      <c r="H80" s="706" t="s">
        <v>54</v>
      </c>
      <c r="I80" s="706" t="s">
        <v>57</v>
      </c>
      <c r="J80" s="706" t="s">
        <v>59</v>
      </c>
      <c r="K80" s="706" t="s">
        <v>61</v>
      </c>
      <c r="L80" s="706" t="s">
        <v>693</v>
      </c>
    </row>
    <row r="81" customFormat="false" ht="11.25" hidden="false" customHeight="false" outlineLevel="0" collapsed="false">
      <c r="A81" s="706" t="n">
        <v>80</v>
      </c>
      <c r="B81" s="706" t="s">
        <v>36</v>
      </c>
      <c r="C81" s="706" t="s">
        <v>922</v>
      </c>
      <c r="D81" s="706" t="s">
        <v>923</v>
      </c>
      <c r="E81" s="706" t="s">
        <v>924</v>
      </c>
      <c r="F81" s="706" t="s">
        <v>925</v>
      </c>
      <c r="G81" s="706" t="s">
        <v>930</v>
      </c>
      <c r="H81" s="706" t="s">
        <v>931</v>
      </c>
      <c r="I81" s="706" t="s">
        <v>932</v>
      </c>
      <c r="J81" s="706" t="s">
        <v>59</v>
      </c>
      <c r="K81" s="706" t="s">
        <v>61</v>
      </c>
      <c r="L81" s="706" t="s">
        <v>693</v>
      </c>
    </row>
    <row r="82" customFormat="false" ht="11.25" hidden="false" customHeight="false" outlineLevel="0" collapsed="false">
      <c r="A82" s="706" t="n">
        <v>81</v>
      </c>
      <c r="B82" s="706" t="s">
        <v>36</v>
      </c>
      <c r="C82" s="706" t="s">
        <v>933</v>
      </c>
      <c r="D82" s="706" t="s">
        <v>934</v>
      </c>
      <c r="E82" s="706" t="s">
        <v>935</v>
      </c>
      <c r="F82" s="706" t="s">
        <v>936</v>
      </c>
      <c r="G82" s="706" t="s">
        <v>877</v>
      </c>
      <c r="H82" s="706" t="s">
        <v>878</v>
      </c>
      <c r="I82" s="706" t="s">
        <v>879</v>
      </c>
      <c r="J82" s="706" t="s">
        <v>817</v>
      </c>
      <c r="K82" s="706" t="s">
        <v>61</v>
      </c>
      <c r="L82" s="706" t="s">
        <v>693</v>
      </c>
    </row>
    <row r="83" customFormat="false" ht="11.25" hidden="false" customHeight="false" outlineLevel="0" collapsed="false">
      <c r="A83" s="706" t="n">
        <v>82</v>
      </c>
      <c r="B83" s="706" t="s">
        <v>36</v>
      </c>
      <c r="C83" s="706" t="s">
        <v>933</v>
      </c>
      <c r="D83" s="706" t="s">
        <v>934</v>
      </c>
      <c r="E83" s="706" t="s">
        <v>935</v>
      </c>
      <c r="F83" s="706" t="s">
        <v>936</v>
      </c>
      <c r="G83" s="706" t="s">
        <v>796</v>
      </c>
      <c r="H83" s="706" t="s">
        <v>797</v>
      </c>
      <c r="I83" s="706" t="s">
        <v>798</v>
      </c>
      <c r="J83" s="706" t="s">
        <v>758</v>
      </c>
      <c r="K83" s="706" t="s">
        <v>61</v>
      </c>
      <c r="L83" s="706" t="s">
        <v>693</v>
      </c>
    </row>
    <row r="84" customFormat="false" ht="11.25" hidden="false" customHeight="false" outlineLevel="0" collapsed="false">
      <c r="A84" s="706" t="n">
        <v>83</v>
      </c>
      <c r="B84" s="706" t="s">
        <v>36</v>
      </c>
      <c r="C84" s="706" t="s">
        <v>937</v>
      </c>
      <c r="D84" s="706" t="s">
        <v>938</v>
      </c>
      <c r="E84" s="706" t="s">
        <v>939</v>
      </c>
      <c r="F84" s="706" t="s">
        <v>940</v>
      </c>
      <c r="G84" s="706" t="s">
        <v>941</v>
      </c>
      <c r="H84" s="706" t="s">
        <v>942</v>
      </c>
      <c r="I84" s="706" t="s">
        <v>943</v>
      </c>
      <c r="J84" s="706" t="s">
        <v>944</v>
      </c>
      <c r="K84" s="706" t="s">
        <v>61</v>
      </c>
      <c r="L84" s="706" t="s">
        <v>693</v>
      </c>
    </row>
    <row r="85" customFormat="false" ht="11.25" hidden="false" customHeight="false" outlineLevel="0" collapsed="false">
      <c r="A85" s="706" t="n">
        <v>84</v>
      </c>
      <c r="B85" s="706" t="s">
        <v>36</v>
      </c>
      <c r="C85" s="706" t="s">
        <v>937</v>
      </c>
      <c r="D85" s="706" t="s">
        <v>938</v>
      </c>
      <c r="E85" s="706" t="s">
        <v>945</v>
      </c>
      <c r="F85" s="706" t="s">
        <v>946</v>
      </c>
      <c r="G85" s="706" t="s">
        <v>941</v>
      </c>
      <c r="H85" s="706" t="s">
        <v>942</v>
      </c>
      <c r="I85" s="706" t="s">
        <v>943</v>
      </c>
      <c r="J85" s="706" t="s">
        <v>944</v>
      </c>
      <c r="K85" s="706" t="s">
        <v>61</v>
      </c>
      <c r="L85" s="706" t="s">
        <v>693</v>
      </c>
    </row>
    <row r="86" customFormat="false" ht="11.25" hidden="false" customHeight="false" outlineLevel="0" collapsed="false">
      <c r="A86" s="706" t="n">
        <v>85</v>
      </c>
      <c r="B86" s="706" t="s">
        <v>36</v>
      </c>
      <c r="C86" s="706" t="s">
        <v>937</v>
      </c>
      <c r="D86" s="706" t="s">
        <v>938</v>
      </c>
      <c r="E86" s="706" t="s">
        <v>947</v>
      </c>
      <c r="F86" s="706" t="s">
        <v>948</v>
      </c>
      <c r="G86" s="706" t="s">
        <v>941</v>
      </c>
      <c r="H86" s="706" t="s">
        <v>942</v>
      </c>
      <c r="I86" s="706" t="s">
        <v>943</v>
      </c>
      <c r="J86" s="706" t="s">
        <v>944</v>
      </c>
      <c r="K86" s="706" t="s">
        <v>61</v>
      </c>
      <c r="L86" s="706" t="s">
        <v>693</v>
      </c>
    </row>
    <row r="87" customFormat="false" ht="11.25" hidden="false" customHeight="false" outlineLevel="0" collapsed="false">
      <c r="A87" s="706" t="n">
        <v>86</v>
      </c>
      <c r="B87" s="706" t="s">
        <v>36</v>
      </c>
      <c r="C87" s="706" t="s">
        <v>937</v>
      </c>
      <c r="D87" s="706" t="s">
        <v>938</v>
      </c>
      <c r="E87" s="706" t="s">
        <v>949</v>
      </c>
      <c r="F87" s="706" t="s">
        <v>950</v>
      </c>
      <c r="G87" s="706" t="s">
        <v>951</v>
      </c>
      <c r="H87" s="706" t="s">
        <v>952</v>
      </c>
      <c r="I87" s="706" t="s">
        <v>953</v>
      </c>
      <c r="J87" s="706" t="s">
        <v>954</v>
      </c>
      <c r="K87" s="706" t="s">
        <v>61</v>
      </c>
      <c r="L87" s="706" t="s">
        <v>693</v>
      </c>
    </row>
    <row r="88" customFormat="false" ht="11.25" hidden="false" customHeight="false" outlineLevel="0" collapsed="false">
      <c r="A88" s="706" t="n">
        <v>87</v>
      </c>
      <c r="B88" s="706" t="s">
        <v>36</v>
      </c>
      <c r="C88" s="706" t="s">
        <v>937</v>
      </c>
      <c r="D88" s="706" t="s">
        <v>938</v>
      </c>
      <c r="E88" s="706" t="s">
        <v>949</v>
      </c>
      <c r="F88" s="706" t="s">
        <v>950</v>
      </c>
      <c r="G88" s="706" t="s">
        <v>955</v>
      </c>
      <c r="H88" s="706" t="s">
        <v>956</v>
      </c>
      <c r="I88" s="706" t="s">
        <v>957</v>
      </c>
      <c r="J88" s="706" t="s">
        <v>954</v>
      </c>
      <c r="K88" s="706" t="s">
        <v>61</v>
      </c>
      <c r="L88" s="706" t="s">
        <v>693</v>
      </c>
    </row>
    <row r="89" customFormat="false" ht="11.25" hidden="false" customHeight="false" outlineLevel="0" collapsed="false">
      <c r="A89" s="706" t="n">
        <v>88</v>
      </c>
      <c r="B89" s="706" t="s">
        <v>36</v>
      </c>
      <c r="C89" s="706" t="s">
        <v>937</v>
      </c>
      <c r="D89" s="706" t="s">
        <v>938</v>
      </c>
      <c r="E89" s="706" t="s">
        <v>949</v>
      </c>
      <c r="F89" s="706" t="s">
        <v>950</v>
      </c>
      <c r="G89" s="706" t="s">
        <v>958</v>
      </c>
      <c r="H89" s="706" t="s">
        <v>959</v>
      </c>
      <c r="I89" s="706" t="s">
        <v>960</v>
      </c>
      <c r="J89" s="706" t="s">
        <v>944</v>
      </c>
      <c r="K89" s="706" t="s">
        <v>61</v>
      </c>
      <c r="L89" s="706" t="s">
        <v>693</v>
      </c>
    </row>
    <row r="90" customFormat="false" ht="11.25" hidden="false" customHeight="false" outlineLevel="0" collapsed="false">
      <c r="A90" s="706" t="n">
        <v>89</v>
      </c>
      <c r="B90" s="706" t="s">
        <v>36</v>
      </c>
      <c r="C90" s="706" t="s">
        <v>937</v>
      </c>
      <c r="D90" s="706" t="s">
        <v>938</v>
      </c>
      <c r="E90" s="706" t="s">
        <v>949</v>
      </c>
      <c r="F90" s="706" t="s">
        <v>950</v>
      </c>
      <c r="G90" s="706" t="s">
        <v>961</v>
      </c>
      <c r="H90" s="706" t="s">
        <v>962</v>
      </c>
      <c r="I90" s="706" t="s">
        <v>963</v>
      </c>
      <c r="J90" s="706" t="s">
        <v>954</v>
      </c>
      <c r="K90" s="706" t="s">
        <v>61</v>
      </c>
      <c r="L90" s="706" t="s">
        <v>693</v>
      </c>
    </row>
    <row r="91" customFormat="false" ht="11.25" hidden="false" customHeight="false" outlineLevel="0" collapsed="false">
      <c r="A91" s="706" t="n">
        <v>90</v>
      </c>
      <c r="B91" s="706" t="s">
        <v>36</v>
      </c>
      <c r="C91" s="706" t="s">
        <v>937</v>
      </c>
      <c r="D91" s="706" t="s">
        <v>938</v>
      </c>
      <c r="E91" s="706" t="s">
        <v>964</v>
      </c>
      <c r="F91" s="706" t="s">
        <v>965</v>
      </c>
      <c r="G91" s="706" t="s">
        <v>941</v>
      </c>
      <c r="H91" s="706" t="s">
        <v>942</v>
      </c>
      <c r="I91" s="706" t="s">
        <v>943</v>
      </c>
      <c r="J91" s="706" t="s">
        <v>944</v>
      </c>
      <c r="K91" s="706" t="s">
        <v>61</v>
      </c>
      <c r="L91" s="706" t="s">
        <v>693</v>
      </c>
    </row>
    <row r="92" customFormat="false" ht="11.25" hidden="false" customHeight="false" outlineLevel="0" collapsed="false">
      <c r="A92" s="706" t="n">
        <v>91</v>
      </c>
      <c r="B92" s="706" t="s">
        <v>36</v>
      </c>
      <c r="C92" s="706" t="s">
        <v>937</v>
      </c>
      <c r="D92" s="706" t="s">
        <v>938</v>
      </c>
      <c r="E92" s="706" t="s">
        <v>966</v>
      </c>
      <c r="F92" s="706" t="s">
        <v>967</v>
      </c>
      <c r="G92" s="706" t="s">
        <v>941</v>
      </c>
      <c r="H92" s="706" t="s">
        <v>942</v>
      </c>
      <c r="I92" s="706" t="s">
        <v>943</v>
      </c>
      <c r="J92" s="706" t="s">
        <v>944</v>
      </c>
      <c r="K92" s="706" t="s">
        <v>61</v>
      </c>
      <c r="L92" s="706" t="s">
        <v>693</v>
      </c>
    </row>
    <row r="93" customFormat="false" ht="11.25" hidden="false" customHeight="false" outlineLevel="0" collapsed="false">
      <c r="A93" s="706" t="n">
        <v>92</v>
      </c>
      <c r="B93" s="706" t="s">
        <v>36</v>
      </c>
      <c r="C93" s="706" t="s">
        <v>937</v>
      </c>
      <c r="D93" s="706" t="s">
        <v>938</v>
      </c>
      <c r="E93" s="706" t="s">
        <v>968</v>
      </c>
      <c r="F93" s="706" t="s">
        <v>969</v>
      </c>
      <c r="G93" s="706" t="s">
        <v>941</v>
      </c>
      <c r="H93" s="706" t="s">
        <v>942</v>
      </c>
      <c r="I93" s="706" t="s">
        <v>943</v>
      </c>
      <c r="J93" s="706" t="s">
        <v>944</v>
      </c>
      <c r="K93" s="706" t="s">
        <v>61</v>
      </c>
      <c r="L93" s="706" t="s">
        <v>693</v>
      </c>
    </row>
    <row r="94" customFormat="false" ht="11.25" hidden="false" customHeight="false" outlineLevel="0" collapsed="false">
      <c r="A94" s="706" t="n">
        <v>93</v>
      </c>
      <c r="B94" s="706" t="s">
        <v>36</v>
      </c>
      <c r="C94" s="706" t="s">
        <v>937</v>
      </c>
      <c r="D94" s="706" t="s">
        <v>938</v>
      </c>
      <c r="E94" s="706" t="s">
        <v>970</v>
      </c>
      <c r="F94" s="706" t="s">
        <v>971</v>
      </c>
      <c r="G94" s="706" t="s">
        <v>941</v>
      </c>
      <c r="H94" s="706" t="s">
        <v>942</v>
      </c>
      <c r="I94" s="706" t="s">
        <v>943</v>
      </c>
      <c r="J94" s="706" t="s">
        <v>944</v>
      </c>
      <c r="K94" s="706" t="s">
        <v>61</v>
      </c>
      <c r="L94" s="706" t="s">
        <v>693</v>
      </c>
    </row>
    <row r="95" customFormat="false" ht="11.25" hidden="false" customHeight="false" outlineLevel="0" collapsed="false">
      <c r="A95" s="706" t="n">
        <v>94</v>
      </c>
      <c r="B95" s="706" t="s">
        <v>36</v>
      </c>
      <c r="C95" s="706" t="s">
        <v>937</v>
      </c>
      <c r="D95" s="706" t="s">
        <v>938</v>
      </c>
      <c r="E95" s="706" t="s">
        <v>972</v>
      </c>
      <c r="F95" s="706" t="s">
        <v>973</v>
      </c>
      <c r="G95" s="706" t="s">
        <v>941</v>
      </c>
      <c r="H95" s="706" t="s">
        <v>942</v>
      </c>
      <c r="I95" s="706" t="s">
        <v>943</v>
      </c>
      <c r="J95" s="706" t="s">
        <v>944</v>
      </c>
      <c r="K95" s="706" t="s">
        <v>61</v>
      </c>
      <c r="L95" s="706" t="s">
        <v>693</v>
      </c>
    </row>
    <row r="96" customFormat="false" ht="11.25" hidden="false" customHeight="false" outlineLevel="0" collapsed="false">
      <c r="A96" s="706" t="n">
        <v>95</v>
      </c>
      <c r="B96" s="706" t="s">
        <v>36</v>
      </c>
      <c r="C96" s="706" t="s">
        <v>937</v>
      </c>
      <c r="D96" s="706" t="s">
        <v>938</v>
      </c>
      <c r="E96" s="706" t="s">
        <v>974</v>
      </c>
      <c r="F96" s="706" t="s">
        <v>975</v>
      </c>
      <c r="G96" s="706" t="s">
        <v>941</v>
      </c>
      <c r="H96" s="706" t="s">
        <v>942</v>
      </c>
      <c r="I96" s="706" t="s">
        <v>943</v>
      </c>
      <c r="J96" s="706" t="s">
        <v>944</v>
      </c>
      <c r="K96" s="706" t="s">
        <v>61</v>
      </c>
      <c r="L96" s="706" t="s">
        <v>693</v>
      </c>
    </row>
    <row r="97" customFormat="false" ht="11.25" hidden="false" customHeight="false" outlineLevel="0" collapsed="false">
      <c r="A97" s="706" t="n">
        <v>96</v>
      </c>
      <c r="B97" s="706" t="s">
        <v>36</v>
      </c>
      <c r="C97" s="706" t="s">
        <v>937</v>
      </c>
      <c r="D97" s="706" t="s">
        <v>938</v>
      </c>
      <c r="E97" s="706" t="s">
        <v>976</v>
      </c>
      <c r="F97" s="706" t="s">
        <v>977</v>
      </c>
      <c r="G97" s="706" t="s">
        <v>955</v>
      </c>
      <c r="H97" s="706" t="s">
        <v>956</v>
      </c>
      <c r="I97" s="706" t="s">
        <v>957</v>
      </c>
      <c r="J97" s="706" t="s">
        <v>954</v>
      </c>
      <c r="K97" s="706" t="s">
        <v>61</v>
      </c>
      <c r="L97" s="706" t="s">
        <v>693</v>
      </c>
    </row>
    <row r="98" customFormat="false" ht="11.25" hidden="false" customHeight="false" outlineLevel="0" collapsed="false">
      <c r="A98" s="706" t="n">
        <v>97</v>
      </c>
      <c r="B98" s="706" t="s">
        <v>36</v>
      </c>
      <c r="C98" s="706" t="s">
        <v>937</v>
      </c>
      <c r="D98" s="706" t="s">
        <v>938</v>
      </c>
      <c r="E98" s="706" t="s">
        <v>976</v>
      </c>
      <c r="F98" s="706" t="s">
        <v>977</v>
      </c>
      <c r="G98" s="706" t="s">
        <v>978</v>
      </c>
      <c r="H98" s="706" t="s">
        <v>979</v>
      </c>
      <c r="I98" s="706" t="s">
        <v>980</v>
      </c>
      <c r="J98" s="706" t="s">
        <v>954</v>
      </c>
      <c r="K98" s="706" t="s">
        <v>61</v>
      </c>
      <c r="L98" s="706" t="s">
        <v>693</v>
      </c>
    </row>
    <row r="99" customFormat="false" ht="11.25" hidden="false" customHeight="false" outlineLevel="0" collapsed="false">
      <c r="A99" s="706" t="n">
        <v>98</v>
      </c>
      <c r="B99" s="706" t="s">
        <v>36</v>
      </c>
      <c r="C99" s="706" t="s">
        <v>937</v>
      </c>
      <c r="D99" s="706" t="s">
        <v>938</v>
      </c>
      <c r="E99" s="706" t="s">
        <v>981</v>
      </c>
      <c r="F99" s="706" t="s">
        <v>982</v>
      </c>
      <c r="G99" s="706" t="s">
        <v>941</v>
      </c>
      <c r="H99" s="706" t="s">
        <v>942</v>
      </c>
      <c r="I99" s="706" t="s">
        <v>943</v>
      </c>
      <c r="J99" s="706" t="s">
        <v>944</v>
      </c>
      <c r="K99" s="706" t="s">
        <v>61</v>
      </c>
      <c r="L99" s="706" t="s">
        <v>693</v>
      </c>
    </row>
    <row r="100" customFormat="false" ht="11.25" hidden="false" customHeight="false" outlineLevel="0" collapsed="false">
      <c r="A100" s="706" t="n">
        <v>99</v>
      </c>
      <c r="B100" s="706" t="s">
        <v>36</v>
      </c>
      <c r="C100" s="706" t="s">
        <v>937</v>
      </c>
      <c r="D100" s="706" t="s">
        <v>938</v>
      </c>
      <c r="E100" s="706" t="s">
        <v>983</v>
      </c>
      <c r="F100" s="706" t="s">
        <v>984</v>
      </c>
      <c r="G100" s="706" t="s">
        <v>941</v>
      </c>
      <c r="H100" s="706" t="s">
        <v>942</v>
      </c>
      <c r="I100" s="706" t="s">
        <v>943</v>
      </c>
      <c r="J100" s="706" t="s">
        <v>944</v>
      </c>
      <c r="K100" s="706" t="s">
        <v>61</v>
      </c>
      <c r="L100" s="706" t="s">
        <v>693</v>
      </c>
    </row>
    <row r="101" customFormat="false" ht="11.25" hidden="false" customHeight="false" outlineLevel="0" collapsed="false">
      <c r="A101" s="706" t="n">
        <v>100</v>
      </c>
      <c r="B101" s="706" t="s">
        <v>36</v>
      </c>
      <c r="C101" s="706" t="s">
        <v>937</v>
      </c>
      <c r="D101" s="706" t="s">
        <v>938</v>
      </c>
      <c r="E101" s="706" t="s">
        <v>985</v>
      </c>
      <c r="F101" s="706" t="s">
        <v>986</v>
      </c>
      <c r="G101" s="706" t="s">
        <v>958</v>
      </c>
      <c r="H101" s="706" t="s">
        <v>959</v>
      </c>
      <c r="I101" s="706" t="s">
        <v>960</v>
      </c>
      <c r="J101" s="706" t="s">
        <v>944</v>
      </c>
      <c r="K101" s="706" t="s">
        <v>61</v>
      </c>
      <c r="L101" s="706" t="s">
        <v>693</v>
      </c>
    </row>
    <row r="102" customFormat="false" ht="11.25" hidden="false" customHeight="false" outlineLevel="0" collapsed="false">
      <c r="A102" s="706" t="n">
        <v>101</v>
      </c>
      <c r="B102" s="706" t="s">
        <v>36</v>
      </c>
      <c r="C102" s="706" t="s">
        <v>987</v>
      </c>
      <c r="D102" s="706" t="s">
        <v>988</v>
      </c>
      <c r="E102" s="706" t="s">
        <v>989</v>
      </c>
      <c r="F102" s="706" t="s">
        <v>990</v>
      </c>
      <c r="G102" s="706" t="s">
        <v>771</v>
      </c>
      <c r="H102" s="706" t="s">
        <v>772</v>
      </c>
      <c r="I102" s="706" t="s">
        <v>773</v>
      </c>
      <c r="J102" s="706" t="s">
        <v>774</v>
      </c>
      <c r="K102" s="706" t="s">
        <v>61</v>
      </c>
      <c r="L102" s="706" t="s">
        <v>693</v>
      </c>
    </row>
    <row r="103" customFormat="false" ht="11.25" hidden="false" customHeight="false" outlineLevel="0" collapsed="false">
      <c r="A103" s="706" t="n">
        <v>102</v>
      </c>
      <c r="B103" s="706" t="s">
        <v>36</v>
      </c>
      <c r="C103" s="706" t="s">
        <v>991</v>
      </c>
      <c r="D103" s="706" t="s">
        <v>992</v>
      </c>
      <c r="E103" s="706" t="s">
        <v>993</v>
      </c>
      <c r="F103" s="706" t="s">
        <v>994</v>
      </c>
      <c r="G103" s="706" t="s">
        <v>995</v>
      </c>
      <c r="H103" s="706" t="s">
        <v>996</v>
      </c>
      <c r="I103" s="706" t="s">
        <v>997</v>
      </c>
      <c r="J103" s="706" t="s">
        <v>998</v>
      </c>
      <c r="K103" s="706" t="s">
        <v>61</v>
      </c>
      <c r="L103" s="706" t="s">
        <v>693</v>
      </c>
    </row>
    <row r="104" customFormat="false" ht="11.25" hidden="false" customHeight="false" outlineLevel="0" collapsed="false">
      <c r="A104" s="706" t="n">
        <v>103</v>
      </c>
      <c r="B104" s="706" t="s">
        <v>36</v>
      </c>
      <c r="C104" s="706" t="s">
        <v>991</v>
      </c>
      <c r="D104" s="706" t="s">
        <v>992</v>
      </c>
      <c r="E104" s="706" t="s">
        <v>993</v>
      </c>
      <c r="F104" s="706" t="s">
        <v>994</v>
      </c>
      <c r="G104" s="706" t="s">
        <v>999</v>
      </c>
      <c r="H104" s="706" t="s">
        <v>1000</v>
      </c>
      <c r="I104" s="706" t="s">
        <v>1001</v>
      </c>
      <c r="J104" s="706" t="s">
        <v>998</v>
      </c>
      <c r="K104" s="706" t="s">
        <v>61</v>
      </c>
      <c r="L104" s="706" t="s">
        <v>693</v>
      </c>
    </row>
    <row r="105" customFormat="false" ht="11.25" hidden="false" customHeight="false" outlineLevel="0" collapsed="false">
      <c r="A105" s="706" t="n">
        <v>104</v>
      </c>
      <c r="B105" s="706" t="s">
        <v>36</v>
      </c>
      <c r="C105" s="706" t="s">
        <v>991</v>
      </c>
      <c r="D105" s="706" t="s">
        <v>992</v>
      </c>
      <c r="E105" s="706" t="s">
        <v>1002</v>
      </c>
      <c r="F105" s="706" t="s">
        <v>1003</v>
      </c>
      <c r="G105" s="706" t="s">
        <v>771</v>
      </c>
      <c r="H105" s="706" t="s">
        <v>772</v>
      </c>
      <c r="I105" s="706" t="s">
        <v>773</v>
      </c>
      <c r="J105" s="706" t="s">
        <v>774</v>
      </c>
      <c r="K105" s="706" t="s">
        <v>61</v>
      </c>
      <c r="L105" s="706" t="s">
        <v>693</v>
      </c>
    </row>
    <row r="106" customFormat="false" ht="11.25" hidden="false" customHeight="false" outlineLevel="0" collapsed="false">
      <c r="A106" s="706" t="n">
        <v>105</v>
      </c>
      <c r="B106" s="706" t="s">
        <v>36</v>
      </c>
      <c r="C106" s="706" t="s">
        <v>991</v>
      </c>
      <c r="D106" s="706" t="s">
        <v>992</v>
      </c>
      <c r="E106" s="706" t="s">
        <v>1002</v>
      </c>
      <c r="F106" s="706" t="s">
        <v>1003</v>
      </c>
      <c r="G106" s="706" t="s">
        <v>999</v>
      </c>
      <c r="H106" s="706" t="s">
        <v>1000</v>
      </c>
      <c r="I106" s="706" t="s">
        <v>1001</v>
      </c>
      <c r="J106" s="706" t="s">
        <v>998</v>
      </c>
      <c r="K106" s="706" t="s">
        <v>61</v>
      </c>
      <c r="L106" s="706" t="s">
        <v>693</v>
      </c>
    </row>
    <row r="107" customFormat="false" ht="11.25" hidden="false" customHeight="false" outlineLevel="0" collapsed="false">
      <c r="A107" s="706" t="n">
        <v>106</v>
      </c>
      <c r="B107" s="706" t="s">
        <v>36</v>
      </c>
      <c r="C107" s="706" t="s">
        <v>1004</v>
      </c>
      <c r="D107" s="706" t="s">
        <v>1005</v>
      </c>
      <c r="E107" s="706" t="s">
        <v>1006</v>
      </c>
      <c r="F107" s="706" t="s">
        <v>1007</v>
      </c>
      <c r="G107" s="706" t="s">
        <v>1008</v>
      </c>
      <c r="H107" s="706" t="s">
        <v>1009</v>
      </c>
      <c r="I107" s="706" t="s">
        <v>1010</v>
      </c>
      <c r="J107" s="706" t="s">
        <v>1011</v>
      </c>
      <c r="K107" s="706" t="s">
        <v>61</v>
      </c>
      <c r="L107" s="706" t="s">
        <v>693</v>
      </c>
    </row>
    <row r="108" customFormat="false" ht="11.25" hidden="false" customHeight="false" outlineLevel="0" collapsed="false">
      <c r="A108" s="706" t="n">
        <v>107</v>
      </c>
      <c r="B108" s="706" t="s">
        <v>36</v>
      </c>
      <c r="C108" s="706" t="s">
        <v>1004</v>
      </c>
      <c r="D108" s="706" t="s">
        <v>1005</v>
      </c>
      <c r="E108" s="706" t="s">
        <v>1006</v>
      </c>
      <c r="F108" s="706" t="s">
        <v>1007</v>
      </c>
      <c r="G108" s="706" t="s">
        <v>755</v>
      </c>
      <c r="H108" s="706" t="s">
        <v>756</v>
      </c>
      <c r="I108" s="706" t="s">
        <v>757</v>
      </c>
      <c r="J108" s="706" t="s">
        <v>758</v>
      </c>
      <c r="K108" s="706" t="s">
        <v>61</v>
      </c>
      <c r="L108" s="706" t="s">
        <v>693</v>
      </c>
    </row>
    <row r="109" customFormat="false" ht="11.25" hidden="false" customHeight="false" outlineLevel="0" collapsed="false">
      <c r="A109" s="706" t="n">
        <v>108</v>
      </c>
      <c r="B109" s="706" t="s">
        <v>36</v>
      </c>
      <c r="C109" s="706" t="s">
        <v>1004</v>
      </c>
      <c r="D109" s="706" t="s">
        <v>1005</v>
      </c>
      <c r="E109" s="706" t="s">
        <v>1012</v>
      </c>
      <c r="F109" s="706" t="s">
        <v>1013</v>
      </c>
      <c r="G109" s="706" t="s">
        <v>1014</v>
      </c>
      <c r="H109" s="706" t="s">
        <v>1015</v>
      </c>
      <c r="I109" s="706" t="s">
        <v>1016</v>
      </c>
      <c r="J109" s="706" t="s">
        <v>1011</v>
      </c>
      <c r="K109" s="706" t="s">
        <v>1017</v>
      </c>
      <c r="L109" s="706" t="s">
        <v>693</v>
      </c>
    </row>
    <row r="110" customFormat="false" ht="11.25" hidden="false" customHeight="false" outlineLevel="0" collapsed="false">
      <c r="A110" s="706" t="n">
        <v>109</v>
      </c>
      <c r="B110" s="706" t="s">
        <v>36</v>
      </c>
      <c r="C110" s="706" t="s">
        <v>1004</v>
      </c>
      <c r="D110" s="706" t="s">
        <v>1005</v>
      </c>
      <c r="E110" s="706" t="s">
        <v>1018</v>
      </c>
      <c r="F110" s="706" t="s">
        <v>1019</v>
      </c>
      <c r="G110" s="706" t="s">
        <v>1020</v>
      </c>
      <c r="H110" s="706" t="s">
        <v>1021</v>
      </c>
      <c r="I110" s="706" t="s">
        <v>1022</v>
      </c>
      <c r="J110" s="706" t="s">
        <v>1011</v>
      </c>
      <c r="K110" s="706" t="s">
        <v>61</v>
      </c>
      <c r="L110" s="706" t="s">
        <v>693</v>
      </c>
    </row>
    <row r="111" customFormat="false" ht="11.25" hidden="false" customHeight="false" outlineLevel="0" collapsed="false">
      <c r="A111" s="706" t="n">
        <v>110</v>
      </c>
      <c r="B111" s="706" t="s">
        <v>36</v>
      </c>
      <c r="C111" s="706" t="s">
        <v>1004</v>
      </c>
      <c r="D111" s="706" t="s">
        <v>1005</v>
      </c>
      <c r="E111" s="706" t="s">
        <v>1018</v>
      </c>
      <c r="F111" s="706" t="s">
        <v>1019</v>
      </c>
      <c r="G111" s="706" t="s">
        <v>1014</v>
      </c>
      <c r="H111" s="706" t="s">
        <v>1015</v>
      </c>
      <c r="I111" s="706" t="s">
        <v>1016</v>
      </c>
      <c r="J111" s="706" t="s">
        <v>1011</v>
      </c>
      <c r="K111" s="706" t="s">
        <v>1017</v>
      </c>
      <c r="L111" s="706" t="s">
        <v>693</v>
      </c>
    </row>
    <row r="112" customFormat="false" ht="11.25" hidden="false" customHeight="false" outlineLevel="0" collapsed="false">
      <c r="A112" s="706" t="n">
        <v>111</v>
      </c>
      <c r="B112" s="706" t="s">
        <v>36</v>
      </c>
      <c r="C112" s="706" t="s">
        <v>1023</v>
      </c>
      <c r="D112" s="706" t="s">
        <v>1024</v>
      </c>
      <c r="E112" s="706" t="s">
        <v>1025</v>
      </c>
      <c r="F112" s="706" t="s">
        <v>1026</v>
      </c>
      <c r="G112" s="706" t="s">
        <v>771</v>
      </c>
      <c r="H112" s="706" t="s">
        <v>772</v>
      </c>
      <c r="I112" s="706" t="s">
        <v>773</v>
      </c>
      <c r="J112" s="706" t="s">
        <v>774</v>
      </c>
      <c r="K112" s="706" t="s">
        <v>61</v>
      </c>
      <c r="L112" s="706" t="s">
        <v>693</v>
      </c>
    </row>
    <row r="113" customFormat="false" ht="11.25" hidden="false" customHeight="false" outlineLevel="0" collapsed="false">
      <c r="A113" s="706" t="n">
        <v>112</v>
      </c>
      <c r="B113" s="706" t="s">
        <v>36</v>
      </c>
      <c r="C113" s="706" t="s">
        <v>1023</v>
      </c>
      <c r="D113" s="706" t="s">
        <v>1024</v>
      </c>
      <c r="E113" s="706" t="s">
        <v>1025</v>
      </c>
      <c r="F113" s="706" t="s">
        <v>1026</v>
      </c>
      <c r="G113" s="706" t="s">
        <v>814</v>
      </c>
      <c r="H113" s="706" t="s">
        <v>815</v>
      </c>
      <c r="I113" s="706" t="s">
        <v>816</v>
      </c>
      <c r="J113" s="706" t="s">
        <v>817</v>
      </c>
      <c r="K113" s="706" t="s">
        <v>61</v>
      </c>
      <c r="L113" s="706" t="s">
        <v>693</v>
      </c>
    </row>
    <row r="114" customFormat="false" ht="11.25" hidden="false" customHeight="false" outlineLevel="0" collapsed="false">
      <c r="A114" s="706" t="n">
        <v>113</v>
      </c>
      <c r="B114" s="706" t="s">
        <v>36</v>
      </c>
      <c r="C114" s="706" t="s">
        <v>1023</v>
      </c>
      <c r="D114" s="706" t="s">
        <v>1024</v>
      </c>
      <c r="E114" s="706" t="s">
        <v>1025</v>
      </c>
      <c r="F114" s="706" t="s">
        <v>1026</v>
      </c>
      <c r="G114" s="706" t="s">
        <v>1027</v>
      </c>
      <c r="H114" s="706" t="s">
        <v>1028</v>
      </c>
      <c r="I114" s="706" t="s">
        <v>820</v>
      </c>
      <c r="J114" s="706" t="s">
        <v>817</v>
      </c>
      <c r="K114" s="706" t="s">
        <v>61</v>
      </c>
      <c r="L114" s="706" t="s">
        <v>693</v>
      </c>
    </row>
    <row r="115" customFormat="false" ht="11.25" hidden="false" customHeight="false" outlineLevel="0" collapsed="false">
      <c r="A115" s="706" t="n">
        <v>114</v>
      </c>
      <c r="B115" s="706" t="s">
        <v>36</v>
      </c>
      <c r="C115" s="706" t="s">
        <v>1023</v>
      </c>
      <c r="D115" s="706" t="s">
        <v>1024</v>
      </c>
      <c r="E115" s="706" t="s">
        <v>1029</v>
      </c>
      <c r="F115" s="706" t="s">
        <v>1030</v>
      </c>
      <c r="G115" s="706" t="s">
        <v>1031</v>
      </c>
      <c r="H115" s="706" t="s">
        <v>1032</v>
      </c>
      <c r="I115" s="706" t="s">
        <v>1033</v>
      </c>
      <c r="J115" s="706" t="s">
        <v>1034</v>
      </c>
      <c r="K115" s="706" t="s">
        <v>61</v>
      </c>
      <c r="L115" s="706" t="s">
        <v>693</v>
      </c>
    </row>
    <row r="116" customFormat="false" ht="11.25" hidden="false" customHeight="false" outlineLevel="0" collapsed="false">
      <c r="A116" s="706" t="n">
        <v>115</v>
      </c>
      <c r="B116" s="706" t="s">
        <v>36</v>
      </c>
      <c r="C116" s="706" t="s">
        <v>1035</v>
      </c>
      <c r="D116" s="706" t="s">
        <v>1036</v>
      </c>
      <c r="E116" s="706" t="s">
        <v>1037</v>
      </c>
      <c r="F116" s="706" t="s">
        <v>1038</v>
      </c>
      <c r="G116" s="706" t="s">
        <v>877</v>
      </c>
      <c r="H116" s="706" t="s">
        <v>878</v>
      </c>
      <c r="I116" s="706" t="s">
        <v>879</v>
      </c>
      <c r="J116" s="706" t="s">
        <v>817</v>
      </c>
      <c r="K116" s="706" t="s">
        <v>61</v>
      </c>
      <c r="L116" s="706" t="s">
        <v>693</v>
      </c>
    </row>
    <row r="117" customFormat="false" ht="11.25" hidden="false" customHeight="false" outlineLevel="0" collapsed="false">
      <c r="A117" s="706" t="n">
        <v>116</v>
      </c>
      <c r="B117" s="706" t="s">
        <v>36</v>
      </c>
      <c r="C117" s="706" t="s">
        <v>1035</v>
      </c>
      <c r="D117" s="706" t="s">
        <v>1036</v>
      </c>
      <c r="E117" s="706" t="s">
        <v>1039</v>
      </c>
      <c r="F117" s="706" t="s">
        <v>1040</v>
      </c>
      <c r="G117" s="706" t="s">
        <v>1041</v>
      </c>
      <c r="H117" s="706" t="s">
        <v>1042</v>
      </c>
      <c r="I117" s="706" t="s">
        <v>1043</v>
      </c>
      <c r="J117" s="706" t="s">
        <v>1044</v>
      </c>
      <c r="K117" s="706" t="s">
        <v>61</v>
      </c>
      <c r="L117" s="706" t="s">
        <v>693</v>
      </c>
    </row>
    <row r="118" customFormat="false" ht="11.25" hidden="false" customHeight="false" outlineLevel="0" collapsed="false">
      <c r="A118" s="706" t="n">
        <v>117</v>
      </c>
      <c r="B118" s="706" t="s">
        <v>36</v>
      </c>
      <c r="C118" s="706" t="s">
        <v>1045</v>
      </c>
      <c r="D118" s="706" t="s">
        <v>1046</v>
      </c>
      <c r="E118" s="706" t="s">
        <v>1047</v>
      </c>
      <c r="F118" s="706" t="s">
        <v>1048</v>
      </c>
      <c r="G118" s="706" t="s">
        <v>755</v>
      </c>
      <c r="H118" s="706" t="s">
        <v>756</v>
      </c>
      <c r="I118" s="706" t="s">
        <v>757</v>
      </c>
      <c r="J118" s="706" t="s">
        <v>758</v>
      </c>
      <c r="K118" s="706" t="s">
        <v>61</v>
      </c>
      <c r="L118" s="706" t="s">
        <v>693</v>
      </c>
    </row>
    <row r="119" customFormat="false" ht="11.25" hidden="false" customHeight="false" outlineLevel="0" collapsed="false">
      <c r="A119" s="706" t="n">
        <v>118</v>
      </c>
      <c r="B119" s="706" t="s">
        <v>36</v>
      </c>
      <c r="C119" s="706" t="s">
        <v>1045</v>
      </c>
      <c r="D119" s="706" t="s">
        <v>1046</v>
      </c>
      <c r="E119" s="706" t="s">
        <v>1047</v>
      </c>
      <c r="F119" s="706" t="s">
        <v>1048</v>
      </c>
      <c r="G119" s="706" t="s">
        <v>796</v>
      </c>
      <c r="H119" s="706" t="s">
        <v>797</v>
      </c>
      <c r="I119" s="706" t="s">
        <v>798</v>
      </c>
      <c r="J119" s="706" t="s">
        <v>758</v>
      </c>
      <c r="K119" s="706" t="s">
        <v>61</v>
      </c>
      <c r="L119" s="706" t="s">
        <v>693</v>
      </c>
    </row>
    <row r="120" customFormat="false" ht="11.25" hidden="false" customHeight="false" outlineLevel="0" collapsed="false">
      <c r="A120" s="706" t="n">
        <v>119</v>
      </c>
      <c r="B120" s="706" t="s">
        <v>36</v>
      </c>
      <c r="C120" s="706" t="s">
        <v>1045</v>
      </c>
      <c r="D120" s="706" t="s">
        <v>1046</v>
      </c>
      <c r="E120" s="706" t="s">
        <v>1049</v>
      </c>
      <c r="F120" s="706" t="s">
        <v>1050</v>
      </c>
      <c r="G120" s="706" t="s">
        <v>771</v>
      </c>
      <c r="H120" s="706" t="s">
        <v>772</v>
      </c>
      <c r="I120" s="706" t="s">
        <v>773</v>
      </c>
      <c r="J120" s="706" t="s">
        <v>774</v>
      </c>
      <c r="K120" s="706" t="s">
        <v>61</v>
      </c>
      <c r="L120" s="706" t="s">
        <v>693</v>
      </c>
    </row>
    <row r="121" customFormat="false" ht="11.25" hidden="false" customHeight="false" outlineLevel="0" collapsed="false">
      <c r="A121" s="706" t="n">
        <v>120</v>
      </c>
      <c r="B121" s="706" t="s">
        <v>36</v>
      </c>
      <c r="C121" s="706" t="s">
        <v>1045</v>
      </c>
      <c r="D121" s="706" t="s">
        <v>1046</v>
      </c>
      <c r="E121" s="706" t="s">
        <v>1049</v>
      </c>
      <c r="F121" s="706" t="s">
        <v>1050</v>
      </c>
      <c r="G121" s="706" t="s">
        <v>755</v>
      </c>
      <c r="H121" s="706" t="s">
        <v>756</v>
      </c>
      <c r="I121" s="706" t="s">
        <v>757</v>
      </c>
      <c r="J121" s="706" t="s">
        <v>758</v>
      </c>
      <c r="K121" s="706" t="s">
        <v>61</v>
      </c>
      <c r="L121" s="706" t="s">
        <v>693</v>
      </c>
    </row>
    <row r="122" customFormat="false" ht="11.25" hidden="false" customHeight="false" outlineLevel="0" collapsed="false">
      <c r="A122" s="706" t="n">
        <v>121</v>
      </c>
      <c r="B122" s="706" t="s">
        <v>36</v>
      </c>
      <c r="C122" s="706" t="s">
        <v>1051</v>
      </c>
      <c r="D122" s="706" t="s">
        <v>1052</v>
      </c>
      <c r="E122" s="706" t="s">
        <v>1053</v>
      </c>
      <c r="F122" s="706" t="s">
        <v>1054</v>
      </c>
      <c r="G122" s="706" t="s">
        <v>1055</v>
      </c>
      <c r="H122" s="706" t="s">
        <v>1056</v>
      </c>
      <c r="I122" s="706" t="s">
        <v>1057</v>
      </c>
      <c r="J122" s="706" t="s">
        <v>1058</v>
      </c>
      <c r="K122" s="706" t="s">
        <v>61</v>
      </c>
      <c r="L122" s="706" t="s">
        <v>693</v>
      </c>
    </row>
    <row r="123" customFormat="false" ht="11.25" hidden="false" customHeight="false" outlineLevel="0" collapsed="false">
      <c r="A123" s="706" t="n">
        <v>122</v>
      </c>
      <c r="B123" s="706" t="s">
        <v>36</v>
      </c>
      <c r="C123" s="706" t="s">
        <v>1051</v>
      </c>
      <c r="D123" s="706" t="s">
        <v>1052</v>
      </c>
      <c r="E123" s="706" t="s">
        <v>1059</v>
      </c>
      <c r="F123" s="706" t="s">
        <v>1060</v>
      </c>
      <c r="G123" s="706" t="s">
        <v>1055</v>
      </c>
      <c r="H123" s="706" t="s">
        <v>1056</v>
      </c>
      <c r="I123" s="706" t="s">
        <v>1057</v>
      </c>
      <c r="J123" s="706" t="s">
        <v>1058</v>
      </c>
      <c r="K123" s="706" t="s">
        <v>61</v>
      </c>
      <c r="L123" s="706" t="s">
        <v>693</v>
      </c>
    </row>
    <row r="124" customFormat="false" ht="11.25" hidden="false" customHeight="false" outlineLevel="0" collapsed="false">
      <c r="A124" s="706" t="n">
        <v>123</v>
      </c>
      <c r="B124" s="706" t="s">
        <v>36</v>
      </c>
      <c r="C124" s="706" t="s">
        <v>1061</v>
      </c>
      <c r="D124" s="706" t="s">
        <v>1062</v>
      </c>
      <c r="E124" s="706" t="s">
        <v>1063</v>
      </c>
      <c r="F124" s="706" t="s">
        <v>1064</v>
      </c>
      <c r="G124" s="706" t="s">
        <v>771</v>
      </c>
      <c r="H124" s="706" t="s">
        <v>772</v>
      </c>
      <c r="I124" s="706" t="s">
        <v>773</v>
      </c>
      <c r="J124" s="706" t="s">
        <v>774</v>
      </c>
      <c r="K124" s="706" t="s">
        <v>61</v>
      </c>
      <c r="L124" s="706" t="s">
        <v>693</v>
      </c>
    </row>
    <row r="125" customFormat="false" ht="11.25" hidden="false" customHeight="false" outlineLevel="0" collapsed="false">
      <c r="A125" s="706" t="n">
        <v>124</v>
      </c>
      <c r="B125" s="706" t="s">
        <v>36</v>
      </c>
      <c r="C125" s="706" t="s">
        <v>1065</v>
      </c>
      <c r="D125" s="706" t="s">
        <v>1066</v>
      </c>
      <c r="E125" s="706" t="s">
        <v>1067</v>
      </c>
      <c r="F125" s="706" t="s">
        <v>1068</v>
      </c>
      <c r="G125" s="706" t="s">
        <v>771</v>
      </c>
      <c r="H125" s="706" t="s">
        <v>772</v>
      </c>
      <c r="I125" s="706" t="s">
        <v>773</v>
      </c>
      <c r="J125" s="706" t="s">
        <v>774</v>
      </c>
      <c r="K125" s="706" t="s">
        <v>61</v>
      </c>
      <c r="L125" s="706" t="s">
        <v>693</v>
      </c>
    </row>
    <row r="126" customFormat="false" ht="11.25" hidden="false" customHeight="false" outlineLevel="0" collapsed="false">
      <c r="A126" s="706" t="n">
        <v>125</v>
      </c>
      <c r="B126" s="706" t="s">
        <v>36</v>
      </c>
      <c r="C126" s="706" t="s">
        <v>1065</v>
      </c>
      <c r="D126" s="706" t="s">
        <v>1066</v>
      </c>
      <c r="E126" s="706" t="s">
        <v>1067</v>
      </c>
      <c r="F126" s="706" t="s">
        <v>1068</v>
      </c>
      <c r="G126" s="706" t="s">
        <v>1069</v>
      </c>
      <c r="H126" s="706" t="s">
        <v>1070</v>
      </c>
      <c r="I126" s="706" t="s">
        <v>848</v>
      </c>
      <c r="J126" s="706" t="s">
        <v>1071</v>
      </c>
      <c r="K126" s="706" t="s">
        <v>61</v>
      </c>
      <c r="L126" s="706" t="s">
        <v>693</v>
      </c>
    </row>
    <row r="127" customFormat="false" ht="11.25" hidden="false" customHeight="false" outlineLevel="0" collapsed="false">
      <c r="A127" s="706" t="n">
        <v>126</v>
      </c>
      <c r="B127" s="706" t="s">
        <v>36</v>
      </c>
      <c r="C127" s="706" t="s">
        <v>1065</v>
      </c>
      <c r="D127" s="706" t="s">
        <v>1066</v>
      </c>
      <c r="E127" s="706" t="s">
        <v>1067</v>
      </c>
      <c r="F127" s="706" t="s">
        <v>1068</v>
      </c>
      <c r="G127" s="706" t="s">
        <v>846</v>
      </c>
      <c r="H127" s="706" t="s">
        <v>847</v>
      </c>
      <c r="I127" s="706" t="s">
        <v>848</v>
      </c>
      <c r="J127" s="706" t="s">
        <v>692</v>
      </c>
      <c r="K127" s="706" t="s">
        <v>61</v>
      </c>
      <c r="L127" s="706" t="s">
        <v>693</v>
      </c>
    </row>
    <row r="128" customFormat="false" ht="11.25" hidden="false" customHeight="false" outlineLevel="0" collapsed="false">
      <c r="A128" s="706" t="n">
        <v>127</v>
      </c>
      <c r="B128" s="706" t="s">
        <v>36</v>
      </c>
      <c r="C128" s="706" t="s">
        <v>1072</v>
      </c>
      <c r="D128" s="706" t="s">
        <v>1073</v>
      </c>
      <c r="E128" s="706" t="s">
        <v>1074</v>
      </c>
      <c r="F128" s="706" t="s">
        <v>1075</v>
      </c>
      <c r="G128" s="706" t="s">
        <v>751</v>
      </c>
      <c r="H128" s="706" t="s">
        <v>752</v>
      </c>
      <c r="I128" s="706" t="s">
        <v>753</v>
      </c>
      <c r="J128" s="706" t="s">
        <v>754</v>
      </c>
      <c r="K128" s="706" t="s">
        <v>61</v>
      </c>
      <c r="L128" s="706" t="s">
        <v>693</v>
      </c>
    </row>
    <row r="129" customFormat="false" ht="11.25" hidden="false" customHeight="false" outlineLevel="0" collapsed="false">
      <c r="A129" s="706" t="n">
        <v>128</v>
      </c>
      <c r="B129" s="706" t="s">
        <v>36</v>
      </c>
      <c r="C129" s="706" t="s">
        <v>1072</v>
      </c>
      <c r="D129" s="706" t="s">
        <v>1073</v>
      </c>
      <c r="E129" s="706" t="s">
        <v>1074</v>
      </c>
      <c r="F129" s="706" t="s">
        <v>1075</v>
      </c>
      <c r="G129" s="706" t="s">
        <v>1076</v>
      </c>
      <c r="H129" s="706" t="s">
        <v>1077</v>
      </c>
      <c r="I129" s="706" t="s">
        <v>753</v>
      </c>
      <c r="J129" s="706" t="s">
        <v>1078</v>
      </c>
      <c r="K129" s="706" t="s">
        <v>61</v>
      </c>
      <c r="L129" s="706" t="s">
        <v>693</v>
      </c>
    </row>
    <row r="130" customFormat="false" ht="11.25" hidden="false" customHeight="false" outlineLevel="0" collapsed="false">
      <c r="A130" s="706" t="n">
        <v>129</v>
      </c>
      <c r="B130" s="706" t="s">
        <v>36</v>
      </c>
      <c r="C130" s="706" t="s">
        <v>1079</v>
      </c>
      <c r="D130" s="706" t="s">
        <v>1080</v>
      </c>
      <c r="E130" s="706" t="s">
        <v>1081</v>
      </c>
      <c r="F130" s="706" t="s">
        <v>1082</v>
      </c>
      <c r="G130" s="706" t="s">
        <v>771</v>
      </c>
      <c r="H130" s="706" t="s">
        <v>772</v>
      </c>
      <c r="I130" s="706" t="s">
        <v>773</v>
      </c>
      <c r="J130" s="706" t="s">
        <v>774</v>
      </c>
      <c r="K130" s="706" t="s">
        <v>61</v>
      </c>
      <c r="L130" s="706" t="s">
        <v>693</v>
      </c>
    </row>
    <row r="131" customFormat="false" ht="11.25" hidden="false" customHeight="false" outlineLevel="0" collapsed="false">
      <c r="A131" s="706" t="n">
        <v>130</v>
      </c>
      <c r="B131" s="706" t="s">
        <v>36</v>
      </c>
      <c r="C131" s="706" t="s">
        <v>1083</v>
      </c>
      <c r="D131" s="706" t="s">
        <v>1084</v>
      </c>
      <c r="E131" s="706" t="s">
        <v>1085</v>
      </c>
      <c r="F131" s="706" t="s">
        <v>1086</v>
      </c>
      <c r="G131" s="706" t="s">
        <v>1087</v>
      </c>
      <c r="H131" s="706" t="s">
        <v>1088</v>
      </c>
      <c r="I131" s="706" t="s">
        <v>1089</v>
      </c>
      <c r="J131" s="706" t="s">
        <v>1090</v>
      </c>
      <c r="K131" s="706" t="s">
        <v>61</v>
      </c>
      <c r="L131" s="706" t="s">
        <v>693</v>
      </c>
    </row>
    <row r="132" customFormat="false" ht="11.25" hidden="false" customHeight="false" outlineLevel="0" collapsed="false">
      <c r="A132" s="706" t="n">
        <v>131</v>
      </c>
      <c r="B132" s="706" t="s">
        <v>36</v>
      </c>
      <c r="C132" s="706" t="s">
        <v>1083</v>
      </c>
      <c r="D132" s="706" t="s">
        <v>1084</v>
      </c>
      <c r="E132" s="706" t="s">
        <v>1085</v>
      </c>
      <c r="F132" s="706" t="s">
        <v>1086</v>
      </c>
      <c r="G132" s="706" t="s">
        <v>1091</v>
      </c>
      <c r="H132" s="706" t="s">
        <v>1092</v>
      </c>
      <c r="I132" s="706" t="s">
        <v>1093</v>
      </c>
      <c r="J132" s="706" t="s">
        <v>1094</v>
      </c>
      <c r="K132" s="706" t="s">
        <v>61</v>
      </c>
      <c r="L132" s="706" t="s">
        <v>693</v>
      </c>
    </row>
    <row r="133" customFormat="false" ht="11.25" hidden="false" customHeight="false" outlineLevel="0" collapsed="false">
      <c r="A133" s="706" t="n">
        <v>132</v>
      </c>
      <c r="B133" s="706" t="s">
        <v>36</v>
      </c>
      <c r="C133" s="706" t="s">
        <v>1083</v>
      </c>
      <c r="D133" s="706" t="s">
        <v>1084</v>
      </c>
      <c r="E133" s="706" t="s">
        <v>1095</v>
      </c>
      <c r="F133" s="706" t="s">
        <v>1096</v>
      </c>
      <c r="G133" s="706" t="s">
        <v>1087</v>
      </c>
      <c r="H133" s="706" t="s">
        <v>1088</v>
      </c>
      <c r="I133" s="706" t="s">
        <v>1089</v>
      </c>
      <c r="J133" s="706" t="s">
        <v>1090</v>
      </c>
      <c r="K133" s="706" t="s">
        <v>61</v>
      </c>
      <c r="L133" s="706" t="s">
        <v>693</v>
      </c>
    </row>
    <row r="134" customFormat="false" ht="11.25" hidden="false" customHeight="false" outlineLevel="0" collapsed="false">
      <c r="A134" s="706" t="n">
        <v>133</v>
      </c>
      <c r="B134" s="706" t="s">
        <v>36</v>
      </c>
      <c r="C134" s="706" t="s">
        <v>1097</v>
      </c>
      <c r="D134" s="706" t="s">
        <v>1098</v>
      </c>
      <c r="E134" s="706" t="s">
        <v>1099</v>
      </c>
      <c r="F134" s="706" t="s">
        <v>1100</v>
      </c>
      <c r="G134" s="706" t="s">
        <v>771</v>
      </c>
      <c r="H134" s="706" t="s">
        <v>772</v>
      </c>
      <c r="I134" s="706" t="s">
        <v>773</v>
      </c>
      <c r="J134" s="706" t="s">
        <v>774</v>
      </c>
      <c r="K134" s="706" t="s">
        <v>61</v>
      </c>
      <c r="L134" s="706" t="s">
        <v>693</v>
      </c>
    </row>
    <row r="135" customFormat="false" ht="11.25" hidden="false" customHeight="false" outlineLevel="0" collapsed="false">
      <c r="A135" s="706" t="n">
        <v>134</v>
      </c>
      <c r="B135" s="706" t="s">
        <v>36</v>
      </c>
      <c r="C135" s="706" t="s">
        <v>1101</v>
      </c>
      <c r="D135" s="706" t="s">
        <v>1102</v>
      </c>
      <c r="E135" s="706" t="s">
        <v>1103</v>
      </c>
      <c r="F135" s="706" t="s">
        <v>1104</v>
      </c>
      <c r="G135" s="706" t="s">
        <v>1105</v>
      </c>
      <c r="H135" s="706" t="s">
        <v>1106</v>
      </c>
      <c r="I135" s="706" t="s">
        <v>1107</v>
      </c>
      <c r="J135" s="706" t="s">
        <v>1108</v>
      </c>
      <c r="K135" s="706" t="s">
        <v>61</v>
      </c>
      <c r="L135" s="706" t="s">
        <v>693</v>
      </c>
    </row>
    <row r="136" customFormat="false" ht="11.25" hidden="false" customHeight="false" outlineLevel="0" collapsed="false">
      <c r="A136" s="706" t="n">
        <v>135</v>
      </c>
      <c r="B136" s="706" t="s">
        <v>36</v>
      </c>
      <c r="C136" s="706" t="s">
        <v>1101</v>
      </c>
      <c r="D136" s="706" t="s">
        <v>1102</v>
      </c>
      <c r="E136" s="706" t="s">
        <v>1103</v>
      </c>
      <c r="F136" s="706" t="s">
        <v>1104</v>
      </c>
      <c r="G136" s="706" t="s">
        <v>1109</v>
      </c>
      <c r="H136" s="706" t="s">
        <v>1110</v>
      </c>
      <c r="I136" s="706" t="s">
        <v>1111</v>
      </c>
      <c r="J136" s="706" t="s">
        <v>1108</v>
      </c>
      <c r="K136" s="706" t="s">
        <v>61</v>
      </c>
      <c r="L136" s="706" t="s">
        <v>693</v>
      </c>
    </row>
    <row r="137" customFormat="false" ht="11.25" hidden="false" customHeight="false" outlineLevel="0" collapsed="false">
      <c r="A137" s="706" t="n">
        <v>136</v>
      </c>
      <c r="B137" s="706" t="s">
        <v>36</v>
      </c>
      <c r="C137" s="706" t="s">
        <v>1101</v>
      </c>
      <c r="D137" s="706" t="s">
        <v>1102</v>
      </c>
      <c r="E137" s="706" t="s">
        <v>1103</v>
      </c>
      <c r="F137" s="706" t="s">
        <v>1104</v>
      </c>
      <c r="G137" s="706" t="s">
        <v>1112</v>
      </c>
      <c r="H137" s="706" t="s">
        <v>1113</v>
      </c>
      <c r="I137" s="706" t="s">
        <v>1114</v>
      </c>
      <c r="J137" s="706" t="s">
        <v>1108</v>
      </c>
      <c r="K137" s="706" t="s">
        <v>61</v>
      </c>
      <c r="L137" s="706" t="s">
        <v>693</v>
      </c>
    </row>
    <row r="138" customFormat="false" ht="11.25" hidden="false" customHeight="false" outlineLevel="0" collapsed="false">
      <c r="A138" s="706" t="n">
        <v>137</v>
      </c>
      <c r="B138" s="706" t="s">
        <v>36</v>
      </c>
      <c r="C138" s="706" t="s">
        <v>1115</v>
      </c>
      <c r="D138" s="706" t="s">
        <v>1116</v>
      </c>
      <c r="E138" s="706" t="s">
        <v>1117</v>
      </c>
      <c r="F138" s="706" t="s">
        <v>1118</v>
      </c>
      <c r="G138" s="706" t="s">
        <v>1119</v>
      </c>
      <c r="H138" s="706" t="s">
        <v>1120</v>
      </c>
      <c r="I138" s="706" t="s">
        <v>1121</v>
      </c>
      <c r="J138" s="706" t="s">
        <v>1122</v>
      </c>
      <c r="K138" s="706" t="s">
        <v>61</v>
      </c>
      <c r="L138" s="706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ОЭЗ ППТ "Алабуга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4</v>
      </c>
      <c r="B1" s="0" t="s">
        <v>1123</v>
      </c>
      <c r="C1" s="0" t="s">
        <v>1124</v>
      </c>
      <c r="D1" s="0" t="s">
        <v>1125</v>
      </c>
    </row>
    <row r="2" customFormat="false" ht="11.25" hidden="false" customHeight="false" outlineLevel="0" collapsed="false">
      <c r="A2" s="0" t="n">
        <v>1</v>
      </c>
      <c r="B2" s="0" t="s">
        <v>1126</v>
      </c>
      <c r="C2" s="0" t="s">
        <v>1126</v>
      </c>
      <c r="D2" s="0" t="s">
        <v>1127</v>
      </c>
    </row>
    <row r="3" customFormat="false" ht="11.25" hidden="false" customHeight="false" outlineLevel="0" collapsed="false">
      <c r="A3" s="0" t="n">
        <v>2</v>
      </c>
      <c r="B3" s="0" t="s">
        <v>1126</v>
      </c>
      <c r="C3" s="0" t="s">
        <v>1128</v>
      </c>
      <c r="D3" s="0" t="s">
        <v>1129</v>
      </c>
    </row>
    <row r="4" customFormat="false" ht="11.25" hidden="false" customHeight="false" outlineLevel="0" collapsed="false">
      <c r="A4" s="0" t="n">
        <v>3</v>
      </c>
      <c r="B4" s="0" t="s">
        <v>1126</v>
      </c>
      <c r="C4" s="0" t="s">
        <v>1130</v>
      </c>
      <c r="D4" s="0" t="s">
        <v>1131</v>
      </c>
    </row>
    <row r="5" customFormat="false" ht="11.25" hidden="false" customHeight="false" outlineLevel="0" collapsed="false">
      <c r="A5" s="0" t="n">
        <v>4</v>
      </c>
      <c r="B5" s="0" t="s">
        <v>1126</v>
      </c>
      <c r="C5" s="0" t="s">
        <v>1132</v>
      </c>
      <c r="D5" s="0" t="s">
        <v>1133</v>
      </c>
    </row>
    <row r="6" customFormat="false" ht="11.25" hidden="false" customHeight="false" outlineLevel="0" collapsed="false">
      <c r="A6" s="0" t="n">
        <v>5</v>
      </c>
      <c r="B6" s="0" t="s">
        <v>1126</v>
      </c>
      <c r="C6" s="0" t="s">
        <v>1134</v>
      </c>
      <c r="D6" s="0" t="s">
        <v>1135</v>
      </c>
    </row>
    <row r="7" customFormat="false" ht="11.25" hidden="false" customHeight="false" outlineLevel="0" collapsed="false">
      <c r="A7" s="0" t="n">
        <v>6</v>
      </c>
      <c r="B7" s="0" t="s">
        <v>1126</v>
      </c>
      <c r="C7" s="0" t="s">
        <v>1136</v>
      </c>
      <c r="D7" s="0" t="s">
        <v>1137</v>
      </c>
    </row>
    <row r="8" customFormat="false" ht="11.25" hidden="false" customHeight="false" outlineLevel="0" collapsed="false">
      <c r="A8" s="0" t="n">
        <v>7</v>
      </c>
      <c r="B8" s="0" t="s">
        <v>1126</v>
      </c>
      <c r="C8" s="0" t="s">
        <v>1138</v>
      </c>
      <c r="D8" s="0" t="s">
        <v>1139</v>
      </c>
    </row>
    <row r="9" customFormat="false" ht="11.25" hidden="false" customHeight="false" outlineLevel="0" collapsed="false">
      <c r="A9" s="0" t="n">
        <v>8</v>
      </c>
      <c r="B9" s="0" t="s">
        <v>1126</v>
      </c>
      <c r="C9" s="0" t="s">
        <v>1140</v>
      </c>
      <c r="D9" s="0" t="s">
        <v>1141</v>
      </c>
    </row>
    <row r="10" customFormat="false" ht="11.25" hidden="false" customHeight="false" outlineLevel="0" collapsed="false">
      <c r="A10" s="0" t="n">
        <v>9</v>
      </c>
      <c r="B10" s="0" t="s">
        <v>1126</v>
      </c>
      <c r="C10" s="0" t="s">
        <v>1142</v>
      </c>
      <c r="D10" s="0" t="s">
        <v>1143</v>
      </c>
    </row>
    <row r="11" customFormat="false" ht="11.25" hidden="false" customHeight="false" outlineLevel="0" collapsed="false">
      <c r="A11" s="0" t="n">
        <v>10</v>
      </c>
      <c r="B11" s="0" t="s">
        <v>1126</v>
      </c>
      <c r="C11" s="0" t="s">
        <v>1144</v>
      </c>
      <c r="D11" s="0" t="s">
        <v>1145</v>
      </c>
    </row>
    <row r="12" customFormat="false" ht="11.25" hidden="false" customHeight="false" outlineLevel="0" collapsed="false">
      <c r="A12" s="0" t="n">
        <v>11</v>
      </c>
      <c r="B12" s="0" t="s">
        <v>1126</v>
      </c>
      <c r="C12" s="0" t="s">
        <v>1146</v>
      </c>
      <c r="D12" s="0" t="s">
        <v>1147</v>
      </c>
    </row>
    <row r="13" customFormat="false" ht="11.25" hidden="false" customHeight="false" outlineLevel="0" collapsed="false">
      <c r="A13" s="0" t="n">
        <v>12</v>
      </c>
      <c r="B13" s="0" t="s">
        <v>1126</v>
      </c>
      <c r="C13" s="0" t="s">
        <v>1148</v>
      </c>
      <c r="D13" s="0" t="s">
        <v>1149</v>
      </c>
    </row>
    <row r="14" customFormat="false" ht="11.25" hidden="false" customHeight="false" outlineLevel="0" collapsed="false">
      <c r="A14" s="0" t="n">
        <v>13</v>
      </c>
      <c r="B14" s="0" t="s">
        <v>1126</v>
      </c>
      <c r="C14" s="0" t="s">
        <v>1150</v>
      </c>
      <c r="D14" s="0" t="s">
        <v>1151</v>
      </c>
    </row>
    <row r="15" customFormat="false" ht="11.25" hidden="false" customHeight="false" outlineLevel="0" collapsed="false">
      <c r="A15" s="0" t="n">
        <v>14</v>
      </c>
      <c r="B15" s="0" t="s">
        <v>1126</v>
      </c>
      <c r="C15" s="0" t="s">
        <v>1152</v>
      </c>
      <c r="D15" s="0" t="s">
        <v>1153</v>
      </c>
    </row>
    <row r="16" customFormat="false" ht="11.25" hidden="false" customHeight="false" outlineLevel="0" collapsed="false">
      <c r="A16" s="0" t="n">
        <v>15</v>
      </c>
      <c r="B16" s="0" t="s">
        <v>1126</v>
      </c>
      <c r="C16" s="0" t="s">
        <v>1154</v>
      </c>
      <c r="D16" s="0" t="s">
        <v>1155</v>
      </c>
    </row>
    <row r="17" customFormat="false" ht="11.25" hidden="false" customHeight="false" outlineLevel="0" collapsed="false">
      <c r="A17" s="0" t="n">
        <v>16</v>
      </c>
      <c r="B17" s="0" t="s">
        <v>1126</v>
      </c>
      <c r="C17" s="0" t="s">
        <v>1156</v>
      </c>
      <c r="D17" s="0" t="s">
        <v>1157</v>
      </c>
    </row>
    <row r="18" customFormat="false" ht="11.25" hidden="false" customHeight="false" outlineLevel="0" collapsed="false">
      <c r="A18" s="0" t="n">
        <v>17</v>
      </c>
      <c r="B18" s="0" t="s">
        <v>1158</v>
      </c>
      <c r="C18" s="0" t="s">
        <v>1159</v>
      </c>
      <c r="D18" s="0" t="s">
        <v>1160</v>
      </c>
    </row>
    <row r="19" customFormat="false" ht="11.25" hidden="false" customHeight="false" outlineLevel="0" collapsed="false">
      <c r="A19" s="0" t="n">
        <v>18</v>
      </c>
      <c r="B19" s="0" t="s">
        <v>1158</v>
      </c>
      <c r="C19" s="0" t="s">
        <v>1161</v>
      </c>
      <c r="D19" s="0" t="s">
        <v>1162</v>
      </c>
    </row>
    <row r="20" customFormat="false" ht="11.25" hidden="false" customHeight="false" outlineLevel="0" collapsed="false">
      <c r="A20" s="0" t="n">
        <v>19</v>
      </c>
      <c r="B20" s="0" t="s">
        <v>1158</v>
      </c>
      <c r="C20" s="0" t="s">
        <v>1163</v>
      </c>
      <c r="D20" s="0" t="s">
        <v>1164</v>
      </c>
    </row>
    <row r="21" customFormat="false" ht="11.25" hidden="false" customHeight="false" outlineLevel="0" collapsed="false">
      <c r="A21" s="0" t="n">
        <v>20</v>
      </c>
      <c r="B21" s="0" t="s">
        <v>1158</v>
      </c>
      <c r="C21" s="0" t="s">
        <v>1158</v>
      </c>
      <c r="D21" s="0" t="s">
        <v>1165</v>
      </c>
    </row>
    <row r="22" customFormat="false" ht="11.25" hidden="false" customHeight="false" outlineLevel="0" collapsed="false">
      <c r="A22" s="0" t="n">
        <v>21</v>
      </c>
      <c r="B22" s="0" t="s">
        <v>1158</v>
      </c>
      <c r="C22" s="0" t="s">
        <v>1166</v>
      </c>
      <c r="D22" s="0" t="s">
        <v>1167</v>
      </c>
    </row>
    <row r="23" customFormat="false" ht="11.25" hidden="false" customHeight="false" outlineLevel="0" collapsed="false">
      <c r="A23" s="0" t="n">
        <v>22</v>
      </c>
      <c r="B23" s="0" t="s">
        <v>1158</v>
      </c>
      <c r="C23" s="0" t="s">
        <v>1168</v>
      </c>
      <c r="D23" s="0" t="s">
        <v>1169</v>
      </c>
    </row>
    <row r="24" customFormat="false" ht="11.25" hidden="false" customHeight="false" outlineLevel="0" collapsed="false">
      <c r="A24" s="0" t="n">
        <v>23</v>
      </c>
      <c r="B24" s="0" t="s">
        <v>1158</v>
      </c>
      <c r="C24" s="0" t="s">
        <v>1170</v>
      </c>
      <c r="D24" s="0" t="s">
        <v>1171</v>
      </c>
    </row>
    <row r="25" customFormat="false" ht="11.25" hidden="false" customHeight="false" outlineLevel="0" collapsed="false">
      <c r="A25" s="0" t="n">
        <v>24</v>
      </c>
      <c r="B25" s="0" t="s">
        <v>1158</v>
      </c>
      <c r="C25" s="0" t="s">
        <v>1172</v>
      </c>
      <c r="D25" s="0" t="s">
        <v>1173</v>
      </c>
    </row>
    <row r="26" customFormat="false" ht="11.25" hidden="false" customHeight="false" outlineLevel="0" collapsed="false">
      <c r="A26" s="0" t="n">
        <v>25</v>
      </c>
      <c r="B26" s="0" t="s">
        <v>1158</v>
      </c>
      <c r="C26" s="0" t="s">
        <v>1174</v>
      </c>
      <c r="D26" s="0" t="s">
        <v>1175</v>
      </c>
    </row>
    <row r="27" customFormat="false" ht="11.25" hidden="false" customHeight="false" outlineLevel="0" collapsed="false">
      <c r="A27" s="0" t="n">
        <v>26</v>
      </c>
      <c r="B27" s="0" t="s">
        <v>1158</v>
      </c>
      <c r="C27" s="0" t="s">
        <v>1176</v>
      </c>
      <c r="D27" s="0" t="s">
        <v>1177</v>
      </c>
    </row>
    <row r="28" customFormat="false" ht="11.25" hidden="false" customHeight="false" outlineLevel="0" collapsed="false">
      <c r="A28" s="0" t="n">
        <v>27</v>
      </c>
      <c r="B28" s="0" t="s">
        <v>1158</v>
      </c>
      <c r="C28" s="0" t="s">
        <v>1178</v>
      </c>
      <c r="D28" s="0" t="s">
        <v>1179</v>
      </c>
    </row>
    <row r="29" customFormat="false" ht="11.25" hidden="false" customHeight="false" outlineLevel="0" collapsed="false">
      <c r="A29" s="0" t="n">
        <v>28</v>
      </c>
      <c r="B29" s="0" t="s">
        <v>1158</v>
      </c>
      <c r="C29" s="0" t="s">
        <v>1180</v>
      </c>
      <c r="D29" s="0" t="s">
        <v>1181</v>
      </c>
    </row>
    <row r="30" customFormat="false" ht="11.25" hidden="false" customHeight="false" outlineLevel="0" collapsed="false">
      <c r="A30" s="0" t="n">
        <v>29</v>
      </c>
      <c r="B30" s="0" t="s">
        <v>1158</v>
      </c>
      <c r="C30" s="0" t="s">
        <v>1182</v>
      </c>
      <c r="D30" s="0" t="s">
        <v>1183</v>
      </c>
    </row>
    <row r="31" customFormat="false" ht="11.25" hidden="false" customHeight="false" outlineLevel="0" collapsed="false">
      <c r="A31" s="0" t="n">
        <v>30</v>
      </c>
      <c r="B31" s="0" t="s">
        <v>1158</v>
      </c>
      <c r="C31" s="0" t="s">
        <v>1184</v>
      </c>
      <c r="D31" s="0" t="s">
        <v>1185</v>
      </c>
    </row>
    <row r="32" customFormat="false" ht="11.25" hidden="false" customHeight="false" outlineLevel="0" collapsed="false">
      <c r="A32" s="0" t="n">
        <v>31</v>
      </c>
      <c r="B32" s="0" t="s">
        <v>1158</v>
      </c>
      <c r="C32" s="0" t="s">
        <v>1186</v>
      </c>
      <c r="D32" s="0" t="s">
        <v>1187</v>
      </c>
    </row>
    <row r="33" customFormat="false" ht="11.25" hidden="false" customHeight="false" outlineLevel="0" collapsed="false">
      <c r="A33" s="0" t="n">
        <v>32</v>
      </c>
      <c r="B33" s="0" t="s">
        <v>1158</v>
      </c>
      <c r="C33" s="0" t="s">
        <v>1188</v>
      </c>
      <c r="D33" s="0" t="s">
        <v>1189</v>
      </c>
    </row>
    <row r="34" customFormat="false" ht="11.25" hidden="false" customHeight="false" outlineLevel="0" collapsed="false">
      <c r="A34" s="0" t="n">
        <v>33</v>
      </c>
      <c r="B34" s="0" t="s">
        <v>1158</v>
      </c>
      <c r="C34" s="0" t="s">
        <v>1190</v>
      </c>
      <c r="D34" s="0" t="s">
        <v>1191</v>
      </c>
    </row>
    <row r="35" customFormat="false" ht="11.25" hidden="false" customHeight="false" outlineLevel="0" collapsed="false">
      <c r="A35" s="0" t="n">
        <v>34</v>
      </c>
      <c r="B35" s="0" t="s">
        <v>1158</v>
      </c>
      <c r="C35" s="0" t="s">
        <v>1192</v>
      </c>
      <c r="D35" s="0" t="s">
        <v>1193</v>
      </c>
    </row>
    <row r="36" customFormat="false" ht="11.25" hidden="false" customHeight="false" outlineLevel="0" collapsed="false">
      <c r="A36" s="0" t="n">
        <v>35</v>
      </c>
      <c r="B36" s="0" t="s">
        <v>1158</v>
      </c>
      <c r="C36" s="0" t="s">
        <v>1194</v>
      </c>
      <c r="D36" s="0" t="s">
        <v>1195</v>
      </c>
    </row>
    <row r="37" customFormat="false" ht="11.25" hidden="false" customHeight="false" outlineLevel="0" collapsed="false">
      <c r="A37" s="0" t="n">
        <v>36</v>
      </c>
      <c r="B37" s="0" t="s">
        <v>1158</v>
      </c>
      <c r="C37" s="0" t="s">
        <v>1196</v>
      </c>
      <c r="D37" s="0" t="s">
        <v>1197</v>
      </c>
    </row>
    <row r="38" customFormat="false" ht="11.25" hidden="false" customHeight="false" outlineLevel="0" collapsed="false">
      <c r="A38" s="0" t="n">
        <v>37</v>
      </c>
      <c r="B38" s="0" t="s">
        <v>1158</v>
      </c>
      <c r="C38" s="0" t="s">
        <v>1198</v>
      </c>
      <c r="D38" s="0" t="s">
        <v>1199</v>
      </c>
    </row>
    <row r="39" customFormat="false" ht="11.25" hidden="false" customHeight="false" outlineLevel="0" collapsed="false">
      <c r="A39" s="0" t="n">
        <v>38</v>
      </c>
      <c r="B39" s="0" t="s">
        <v>1158</v>
      </c>
      <c r="C39" s="0" t="s">
        <v>1200</v>
      </c>
      <c r="D39" s="0" t="s">
        <v>1201</v>
      </c>
    </row>
    <row r="40" customFormat="false" ht="11.25" hidden="false" customHeight="false" outlineLevel="0" collapsed="false">
      <c r="A40" s="0" t="n">
        <v>39</v>
      </c>
      <c r="B40" s="0" t="s">
        <v>1202</v>
      </c>
      <c r="C40" s="0" t="s">
        <v>1202</v>
      </c>
      <c r="D40" s="0" t="s">
        <v>1203</v>
      </c>
    </row>
    <row r="41" customFormat="false" ht="11.25" hidden="false" customHeight="false" outlineLevel="0" collapsed="false">
      <c r="A41" s="0" t="n">
        <v>40</v>
      </c>
      <c r="B41" s="0" t="s">
        <v>1204</v>
      </c>
      <c r="C41" s="0" t="s">
        <v>1205</v>
      </c>
      <c r="D41" s="0" t="s">
        <v>1206</v>
      </c>
    </row>
    <row r="42" customFormat="false" ht="11.25" hidden="false" customHeight="false" outlineLevel="0" collapsed="false">
      <c r="A42" s="0" t="n">
        <v>41</v>
      </c>
      <c r="B42" s="0" t="s">
        <v>1204</v>
      </c>
      <c r="C42" s="0" t="s">
        <v>1207</v>
      </c>
      <c r="D42" s="0" t="s">
        <v>1208</v>
      </c>
    </row>
    <row r="43" customFormat="false" ht="11.25" hidden="false" customHeight="false" outlineLevel="0" collapsed="false">
      <c r="A43" s="0" t="n">
        <v>42</v>
      </c>
      <c r="B43" s="0" t="s">
        <v>1204</v>
      </c>
      <c r="C43" s="0" t="s">
        <v>1209</v>
      </c>
      <c r="D43" s="0" t="s">
        <v>1210</v>
      </c>
    </row>
    <row r="44" customFormat="false" ht="11.25" hidden="false" customHeight="false" outlineLevel="0" collapsed="false">
      <c r="A44" s="0" t="n">
        <v>43</v>
      </c>
      <c r="B44" s="0" t="s">
        <v>1204</v>
      </c>
      <c r="C44" s="0" t="s">
        <v>1211</v>
      </c>
      <c r="D44" s="0" t="s">
        <v>1212</v>
      </c>
    </row>
    <row r="45" customFormat="false" ht="11.25" hidden="false" customHeight="false" outlineLevel="0" collapsed="false">
      <c r="A45" s="0" t="n">
        <v>44</v>
      </c>
      <c r="B45" s="0" t="s">
        <v>1204</v>
      </c>
      <c r="C45" s="0" t="s">
        <v>1204</v>
      </c>
      <c r="D45" s="0" t="s">
        <v>1213</v>
      </c>
    </row>
    <row r="46" customFormat="false" ht="11.25" hidden="false" customHeight="false" outlineLevel="0" collapsed="false">
      <c r="A46" s="0" t="n">
        <v>45</v>
      </c>
      <c r="B46" s="0" t="s">
        <v>1204</v>
      </c>
      <c r="C46" s="0" t="s">
        <v>1214</v>
      </c>
      <c r="D46" s="0" t="s">
        <v>1215</v>
      </c>
    </row>
    <row r="47" customFormat="false" ht="11.25" hidden="false" customHeight="false" outlineLevel="0" collapsed="false">
      <c r="A47" s="0" t="n">
        <v>46</v>
      </c>
      <c r="B47" s="0" t="s">
        <v>1204</v>
      </c>
      <c r="C47" s="0" t="s">
        <v>1216</v>
      </c>
      <c r="D47" s="0" t="s">
        <v>1217</v>
      </c>
    </row>
    <row r="48" customFormat="false" ht="11.25" hidden="false" customHeight="false" outlineLevel="0" collapsed="false">
      <c r="A48" s="0" t="n">
        <v>47</v>
      </c>
      <c r="B48" s="0" t="s">
        <v>1204</v>
      </c>
      <c r="C48" s="0" t="s">
        <v>1218</v>
      </c>
      <c r="D48" s="0" t="s">
        <v>1219</v>
      </c>
    </row>
    <row r="49" customFormat="false" ht="11.25" hidden="false" customHeight="false" outlineLevel="0" collapsed="false">
      <c r="A49" s="0" t="n">
        <v>48</v>
      </c>
      <c r="B49" s="0" t="s">
        <v>1204</v>
      </c>
      <c r="C49" s="0" t="s">
        <v>1220</v>
      </c>
      <c r="D49" s="0" t="s">
        <v>1221</v>
      </c>
    </row>
    <row r="50" customFormat="false" ht="11.25" hidden="false" customHeight="false" outlineLevel="0" collapsed="false">
      <c r="A50" s="0" t="n">
        <v>49</v>
      </c>
      <c r="B50" s="0" t="s">
        <v>1204</v>
      </c>
      <c r="C50" s="0" t="s">
        <v>1222</v>
      </c>
      <c r="D50" s="0" t="s">
        <v>1223</v>
      </c>
    </row>
    <row r="51" customFormat="false" ht="11.25" hidden="false" customHeight="false" outlineLevel="0" collapsed="false">
      <c r="A51" s="0" t="n">
        <v>50</v>
      </c>
      <c r="B51" s="0" t="s">
        <v>1204</v>
      </c>
      <c r="C51" s="0" t="s">
        <v>1224</v>
      </c>
      <c r="D51" s="0" t="s">
        <v>1225</v>
      </c>
    </row>
    <row r="52" customFormat="false" ht="11.25" hidden="false" customHeight="false" outlineLevel="0" collapsed="false">
      <c r="A52" s="0" t="n">
        <v>51</v>
      </c>
      <c r="B52" s="0" t="s">
        <v>1204</v>
      </c>
      <c r="C52" s="0" t="s">
        <v>1226</v>
      </c>
      <c r="D52" s="0" t="s">
        <v>1227</v>
      </c>
    </row>
    <row r="53" customFormat="false" ht="11.25" hidden="false" customHeight="false" outlineLevel="0" collapsed="false">
      <c r="A53" s="0" t="n">
        <v>52</v>
      </c>
      <c r="B53" s="0" t="s">
        <v>1204</v>
      </c>
      <c r="C53" s="0" t="s">
        <v>1228</v>
      </c>
      <c r="D53" s="0" t="s">
        <v>1229</v>
      </c>
    </row>
    <row r="54" customFormat="false" ht="11.25" hidden="false" customHeight="false" outlineLevel="0" collapsed="false">
      <c r="A54" s="0" t="n">
        <v>53</v>
      </c>
      <c r="B54" s="0" t="s">
        <v>1204</v>
      </c>
      <c r="C54" s="0" t="s">
        <v>1230</v>
      </c>
      <c r="D54" s="0" t="s">
        <v>1231</v>
      </c>
    </row>
    <row r="55" customFormat="false" ht="11.25" hidden="false" customHeight="false" outlineLevel="0" collapsed="false">
      <c r="A55" s="0" t="n">
        <v>54</v>
      </c>
      <c r="B55" s="0" t="s">
        <v>1204</v>
      </c>
      <c r="C55" s="0" t="s">
        <v>1232</v>
      </c>
      <c r="D55" s="0" t="s">
        <v>1233</v>
      </c>
    </row>
    <row r="56" customFormat="false" ht="11.25" hidden="false" customHeight="false" outlineLevel="0" collapsed="false">
      <c r="A56" s="0" t="n">
        <v>55</v>
      </c>
      <c r="B56" s="0" t="s">
        <v>1234</v>
      </c>
      <c r="C56" s="0" t="s">
        <v>1234</v>
      </c>
      <c r="D56" s="0" t="s">
        <v>1235</v>
      </c>
    </row>
    <row r="57" customFormat="false" ht="11.25" hidden="false" customHeight="false" outlineLevel="0" collapsed="false">
      <c r="A57" s="0" t="n">
        <v>56</v>
      </c>
      <c r="B57" s="0" t="s">
        <v>1236</v>
      </c>
      <c r="C57" s="0" t="s">
        <v>1237</v>
      </c>
      <c r="D57" s="0" t="s">
        <v>1238</v>
      </c>
    </row>
    <row r="58" customFormat="false" ht="11.25" hidden="false" customHeight="false" outlineLevel="0" collapsed="false">
      <c r="A58" s="0" t="n">
        <v>57</v>
      </c>
      <c r="B58" s="0" t="s">
        <v>1236</v>
      </c>
      <c r="C58" s="0" t="s">
        <v>1239</v>
      </c>
      <c r="D58" s="0" t="s">
        <v>1240</v>
      </c>
    </row>
    <row r="59" customFormat="false" ht="11.25" hidden="false" customHeight="false" outlineLevel="0" collapsed="false">
      <c r="A59" s="0" t="n">
        <v>58</v>
      </c>
      <c r="B59" s="0" t="s">
        <v>1236</v>
      </c>
      <c r="C59" s="0" t="s">
        <v>1241</v>
      </c>
      <c r="D59" s="0" t="s">
        <v>1242</v>
      </c>
    </row>
    <row r="60" customFormat="false" ht="11.25" hidden="false" customHeight="false" outlineLevel="0" collapsed="false">
      <c r="A60" s="0" t="n">
        <v>59</v>
      </c>
      <c r="B60" s="0" t="s">
        <v>1236</v>
      </c>
      <c r="C60" s="0" t="s">
        <v>1243</v>
      </c>
      <c r="D60" s="0" t="s">
        <v>1244</v>
      </c>
    </row>
    <row r="61" customFormat="false" ht="11.25" hidden="false" customHeight="false" outlineLevel="0" collapsed="false">
      <c r="A61" s="0" t="n">
        <v>60</v>
      </c>
      <c r="B61" s="0" t="s">
        <v>1236</v>
      </c>
      <c r="C61" s="0" t="s">
        <v>1236</v>
      </c>
      <c r="D61" s="0" t="s">
        <v>1245</v>
      </c>
    </row>
    <row r="62" customFormat="false" ht="11.25" hidden="false" customHeight="false" outlineLevel="0" collapsed="false">
      <c r="A62" s="0" t="n">
        <v>61</v>
      </c>
      <c r="B62" s="0" t="s">
        <v>1236</v>
      </c>
      <c r="C62" s="0" t="s">
        <v>1246</v>
      </c>
      <c r="D62" s="0" t="s">
        <v>1247</v>
      </c>
    </row>
    <row r="63" customFormat="false" ht="11.25" hidden="false" customHeight="false" outlineLevel="0" collapsed="false">
      <c r="A63" s="0" t="n">
        <v>62</v>
      </c>
      <c r="B63" s="0" t="s">
        <v>1236</v>
      </c>
      <c r="C63" s="0" t="s">
        <v>1248</v>
      </c>
      <c r="D63" s="0" t="s">
        <v>1249</v>
      </c>
    </row>
    <row r="64" customFormat="false" ht="11.25" hidden="false" customHeight="false" outlineLevel="0" collapsed="false">
      <c r="A64" s="0" t="n">
        <v>63</v>
      </c>
      <c r="B64" s="0" t="s">
        <v>1236</v>
      </c>
      <c r="C64" s="0" t="s">
        <v>1250</v>
      </c>
      <c r="D64" s="0" t="s">
        <v>1251</v>
      </c>
    </row>
    <row r="65" customFormat="false" ht="11.25" hidden="false" customHeight="false" outlineLevel="0" collapsed="false">
      <c r="A65" s="0" t="n">
        <v>64</v>
      </c>
      <c r="B65" s="0" t="s">
        <v>1236</v>
      </c>
      <c r="C65" s="0" t="s">
        <v>1252</v>
      </c>
      <c r="D65" s="0" t="s">
        <v>1253</v>
      </c>
    </row>
    <row r="66" customFormat="false" ht="11.25" hidden="false" customHeight="false" outlineLevel="0" collapsed="false">
      <c r="A66" s="0" t="n">
        <v>65</v>
      </c>
      <c r="B66" s="0" t="s">
        <v>1236</v>
      </c>
      <c r="C66" s="0" t="s">
        <v>1254</v>
      </c>
      <c r="D66" s="0" t="s">
        <v>1255</v>
      </c>
    </row>
    <row r="67" customFormat="false" ht="11.25" hidden="false" customHeight="false" outlineLevel="0" collapsed="false">
      <c r="A67" s="0" t="n">
        <v>66</v>
      </c>
      <c r="B67" s="0" t="s">
        <v>1236</v>
      </c>
      <c r="C67" s="0" t="s">
        <v>1256</v>
      </c>
      <c r="D67" s="0" t="s">
        <v>1257</v>
      </c>
    </row>
    <row r="68" customFormat="false" ht="11.25" hidden="false" customHeight="false" outlineLevel="0" collapsed="false">
      <c r="A68" s="0" t="n">
        <v>67</v>
      </c>
      <c r="B68" s="0" t="s">
        <v>1236</v>
      </c>
      <c r="C68" s="0" t="s">
        <v>1258</v>
      </c>
      <c r="D68" s="0" t="s">
        <v>1259</v>
      </c>
    </row>
    <row r="69" customFormat="false" ht="11.25" hidden="false" customHeight="false" outlineLevel="0" collapsed="false">
      <c r="A69" s="0" t="n">
        <v>68</v>
      </c>
      <c r="B69" s="0" t="s">
        <v>1236</v>
      </c>
      <c r="C69" s="0" t="s">
        <v>1260</v>
      </c>
      <c r="D69" s="0" t="s">
        <v>1261</v>
      </c>
    </row>
    <row r="70" customFormat="false" ht="11.25" hidden="false" customHeight="false" outlineLevel="0" collapsed="false">
      <c r="A70" s="0" t="n">
        <v>69</v>
      </c>
      <c r="B70" s="0" t="s">
        <v>1236</v>
      </c>
      <c r="C70" s="0" t="s">
        <v>1262</v>
      </c>
      <c r="D70" s="0" t="s">
        <v>1263</v>
      </c>
    </row>
    <row r="71" customFormat="false" ht="11.25" hidden="false" customHeight="false" outlineLevel="0" collapsed="false">
      <c r="A71" s="0" t="n">
        <v>70</v>
      </c>
      <c r="B71" s="0" t="s">
        <v>1236</v>
      </c>
      <c r="C71" s="0" t="s">
        <v>1264</v>
      </c>
      <c r="D71" s="0" t="s">
        <v>1265</v>
      </c>
    </row>
    <row r="72" customFormat="false" ht="11.25" hidden="false" customHeight="false" outlineLevel="0" collapsed="false">
      <c r="A72" s="0" t="n">
        <v>71</v>
      </c>
      <c r="B72" s="0" t="s">
        <v>1236</v>
      </c>
      <c r="C72" s="0" t="s">
        <v>1266</v>
      </c>
      <c r="D72" s="0" t="s">
        <v>1267</v>
      </c>
    </row>
    <row r="73" customFormat="false" ht="11.25" hidden="false" customHeight="false" outlineLevel="0" collapsed="false">
      <c r="A73" s="0" t="n">
        <v>72</v>
      </c>
      <c r="B73" s="0" t="s">
        <v>1236</v>
      </c>
      <c r="C73" s="0" t="s">
        <v>1232</v>
      </c>
      <c r="D73" s="0" t="s">
        <v>1268</v>
      </c>
    </row>
    <row r="74" customFormat="false" ht="11.25" hidden="false" customHeight="false" outlineLevel="0" collapsed="false">
      <c r="A74" s="0" t="n">
        <v>73</v>
      </c>
      <c r="B74" s="0" t="s">
        <v>1236</v>
      </c>
      <c r="C74" s="0" t="s">
        <v>1269</v>
      </c>
      <c r="D74" s="0" t="s">
        <v>1270</v>
      </c>
    </row>
    <row r="75" customFormat="false" ht="11.25" hidden="false" customHeight="false" outlineLevel="0" collapsed="false">
      <c r="A75" s="0" t="n">
        <v>74</v>
      </c>
      <c r="B75" s="0" t="s">
        <v>1271</v>
      </c>
      <c r="C75" s="0" t="s">
        <v>1272</v>
      </c>
      <c r="D75" s="0" t="s">
        <v>1273</v>
      </c>
    </row>
    <row r="76" customFormat="false" ht="11.25" hidden="false" customHeight="false" outlineLevel="0" collapsed="false">
      <c r="A76" s="0" t="n">
        <v>75</v>
      </c>
      <c r="B76" s="0" t="s">
        <v>1271</v>
      </c>
      <c r="C76" s="0" t="s">
        <v>1274</v>
      </c>
      <c r="D76" s="0" t="s">
        <v>1275</v>
      </c>
    </row>
    <row r="77" customFormat="false" ht="11.25" hidden="false" customHeight="false" outlineLevel="0" collapsed="false">
      <c r="A77" s="0" t="n">
        <v>76</v>
      </c>
      <c r="B77" s="0" t="s">
        <v>1271</v>
      </c>
      <c r="C77" s="0" t="s">
        <v>1276</v>
      </c>
      <c r="D77" s="0" t="s">
        <v>1277</v>
      </c>
    </row>
    <row r="78" customFormat="false" ht="11.25" hidden="false" customHeight="false" outlineLevel="0" collapsed="false">
      <c r="A78" s="0" t="n">
        <v>77</v>
      </c>
      <c r="B78" s="0" t="s">
        <v>1271</v>
      </c>
      <c r="C78" s="0" t="s">
        <v>1278</v>
      </c>
      <c r="D78" s="0" t="s">
        <v>1279</v>
      </c>
    </row>
    <row r="79" customFormat="false" ht="11.25" hidden="false" customHeight="false" outlineLevel="0" collapsed="false">
      <c r="A79" s="0" t="n">
        <v>78</v>
      </c>
      <c r="B79" s="0" t="s">
        <v>1271</v>
      </c>
      <c r="C79" s="0" t="s">
        <v>1271</v>
      </c>
      <c r="D79" s="0" t="s">
        <v>1280</v>
      </c>
    </row>
    <row r="80" customFormat="false" ht="11.25" hidden="false" customHeight="false" outlineLevel="0" collapsed="false">
      <c r="A80" s="0" t="n">
        <v>79</v>
      </c>
      <c r="B80" s="0" t="s">
        <v>1271</v>
      </c>
      <c r="C80" s="0" t="s">
        <v>1281</v>
      </c>
      <c r="D80" s="0" t="s">
        <v>1282</v>
      </c>
    </row>
    <row r="81" customFormat="false" ht="11.25" hidden="false" customHeight="false" outlineLevel="0" collapsed="false">
      <c r="A81" s="0" t="n">
        <v>80</v>
      </c>
      <c r="B81" s="0" t="s">
        <v>1271</v>
      </c>
      <c r="C81" s="0" t="s">
        <v>1283</v>
      </c>
      <c r="D81" s="0" t="s">
        <v>1284</v>
      </c>
    </row>
    <row r="82" customFormat="false" ht="11.25" hidden="false" customHeight="false" outlineLevel="0" collapsed="false">
      <c r="A82" s="0" t="n">
        <v>81</v>
      </c>
      <c r="B82" s="0" t="s">
        <v>1271</v>
      </c>
      <c r="C82" s="0" t="s">
        <v>1285</v>
      </c>
      <c r="D82" s="0" t="s">
        <v>1286</v>
      </c>
    </row>
    <row r="83" customFormat="false" ht="11.25" hidden="false" customHeight="false" outlineLevel="0" collapsed="false">
      <c r="A83" s="0" t="n">
        <v>82</v>
      </c>
      <c r="B83" s="0" t="s">
        <v>1271</v>
      </c>
      <c r="C83" s="0" t="s">
        <v>1287</v>
      </c>
      <c r="D83" s="0" t="s">
        <v>1288</v>
      </c>
    </row>
    <row r="84" customFormat="false" ht="11.25" hidden="false" customHeight="false" outlineLevel="0" collapsed="false">
      <c r="A84" s="0" t="n">
        <v>83</v>
      </c>
      <c r="B84" s="0" t="s">
        <v>1271</v>
      </c>
      <c r="C84" s="0" t="s">
        <v>1289</v>
      </c>
      <c r="D84" s="0" t="s">
        <v>1290</v>
      </c>
    </row>
    <row r="85" customFormat="false" ht="11.25" hidden="false" customHeight="false" outlineLevel="0" collapsed="false">
      <c r="A85" s="0" t="n">
        <v>84</v>
      </c>
      <c r="B85" s="0" t="s">
        <v>1271</v>
      </c>
      <c r="C85" s="0" t="s">
        <v>1291</v>
      </c>
      <c r="D85" s="0" t="s">
        <v>1292</v>
      </c>
    </row>
    <row r="86" customFormat="false" ht="11.25" hidden="false" customHeight="false" outlineLevel="0" collapsed="false">
      <c r="A86" s="0" t="n">
        <v>85</v>
      </c>
      <c r="B86" s="0" t="s">
        <v>1271</v>
      </c>
      <c r="C86" s="0" t="s">
        <v>1293</v>
      </c>
      <c r="D86" s="0" t="s">
        <v>1294</v>
      </c>
    </row>
    <row r="87" customFormat="false" ht="11.25" hidden="false" customHeight="false" outlineLevel="0" collapsed="false">
      <c r="A87" s="0" t="n">
        <v>86</v>
      </c>
      <c r="B87" s="0" t="s">
        <v>1271</v>
      </c>
      <c r="C87" s="0" t="s">
        <v>1295</v>
      </c>
      <c r="D87" s="0" t="s">
        <v>1296</v>
      </c>
    </row>
    <row r="88" customFormat="false" ht="11.25" hidden="false" customHeight="false" outlineLevel="0" collapsed="false">
      <c r="A88" s="0" t="n">
        <v>87</v>
      </c>
      <c r="B88" s="0" t="s">
        <v>1271</v>
      </c>
      <c r="C88" s="0" t="s">
        <v>1297</v>
      </c>
      <c r="D88" s="0" t="s">
        <v>1298</v>
      </c>
    </row>
    <row r="89" customFormat="false" ht="11.25" hidden="false" customHeight="false" outlineLevel="0" collapsed="false">
      <c r="A89" s="0" t="n">
        <v>88</v>
      </c>
      <c r="B89" s="0" t="s">
        <v>1271</v>
      </c>
      <c r="C89" s="0" t="s">
        <v>1299</v>
      </c>
      <c r="D89" s="0" t="s">
        <v>1300</v>
      </c>
    </row>
    <row r="90" customFormat="false" ht="11.25" hidden="false" customHeight="false" outlineLevel="0" collapsed="false">
      <c r="A90" s="0" t="n">
        <v>89</v>
      </c>
      <c r="B90" s="0" t="s">
        <v>1271</v>
      </c>
      <c r="C90" s="0" t="s">
        <v>1301</v>
      </c>
      <c r="D90" s="0" t="s">
        <v>1302</v>
      </c>
    </row>
    <row r="91" customFormat="false" ht="11.25" hidden="false" customHeight="false" outlineLevel="0" collapsed="false">
      <c r="A91" s="0" t="n">
        <v>90</v>
      </c>
      <c r="B91" s="0" t="s">
        <v>1271</v>
      </c>
      <c r="C91" s="0" t="s">
        <v>1303</v>
      </c>
      <c r="D91" s="0" t="s">
        <v>1304</v>
      </c>
    </row>
    <row r="92" customFormat="false" ht="11.25" hidden="false" customHeight="false" outlineLevel="0" collapsed="false">
      <c r="A92" s="0" t="n">
        <v>91</v>
      </c>
      <c r="B92" s="0" t="s">
        <v>1271</v>
      </c>
      <c r="C92" s="0" t="s">
        <v>1305</v>
      </c>
      <c r="D92" s="0" t="s">
        <v>1306</v>
      </c>
    </row>
    <row r="93" customFormat="false" ht="11.25" hidden="false" customHeight="false" outlineLevel="0" collapsed="false">
      <c r="A93" s="0" t="n">
        <v>92</v>
      </c>
      <c r="B93" s="0" t="s">
        <v>1271</v>
      </c>
      <c r="C93" s="0" t="s">
        <v>1307</v>
      </c>
      <c r="D93" s="0" t="s">
        <v>1308</v>
      </c>
    </row>
    <row r="94" customFormat="false" ht="11.25" hidden="false" customHeight="false" outlineLevel="0" collapsed="false">
      <c r="A94" s="0" t="n">
        <v>93</v>
      </c>
      <c r="B94" s="0" t="s">
        <v>1271</v>
      </c>
      <c r="C94" s="0" t="s">
        <v>1309</v>
      </c>
      <c r="D94" s="0" t="s">
        <v>1310</v>
      </c>
    </row>
    <row r="95" customFormat="false" ht="11.25" hidden="false" customHeight="false" outlineLevel="0" collapsed="false">
      <c r="A95" s="0" t="n">
        <v>94</v>
      </c>
      <c r="B95" s="0" t="s">
        <v>1311</v>
      </c>
      <c r="C95" s="0" t="s">
        <v>1312</v>
      </c>
      <c r="D95" s="0" t="s">
        <v>1313</v>
      </c>
    </row>
    <row r="96" customFormat="false" ht="11.25" hidden="false" customHeight="false" outlineLevel="0" collapsed="false">
      <c r="A96" s="0" t="n">
        <v>95</v>
      </c>
      <c r="B96" s="0" t="s">
        <v>1311</v>
      </c>
      <c r="C96" s="0" t="s">
        <v>1314</v>
      </c>
      <c r="D96" s="0" t="s">
        <v>1315</v>
      </c>
    </row>
    <row r="97" customFormat="false" ht="11.25" hidden="false" customHeight="false" outlineLevel="0" collapsed="false">
      <c r="A97" s="0" t="n">
        <v>96</v>
      </c>
      <c r="B97" s="0" t="s">
        <v>1311</v>
      </c>
      <c r="C97" s="0" t="s">
        <v>1316</v>
      </c>
      <c r="D97" s="0" t="s">
        <v>1317</v>
      </c>
    </row>
    <row r="98" customFormat="false" ht="11.25" hidden="false" customHeight="false" outlineLevel="0" collapsed="false">
      <c r="A98" s="0" t="n">
        <v>97</v>
      </c>
      <c r="B98" s="0" t="s">
        <v>1311</v>
      </c>
      <c r="C98" s="0" t="s">
        <v>1318</v>
      </c>
      <c r="D98" s="0" t="s">
        <v>1319</v>
      </c>
    </row>
    <row r="99" customFormat="false" ht="11.25" hidden="false" customHeight="false" outlineLevel="0" collapsed="false">
      <c r="A99" s="0" t="n">
        <v>98</v>
      </c>
      <c r="B99" s="0" t="s">
        <v>1311</v>
      </c>
      <c r="C99" s="0" t="s">
        <v>1320</v>
      </c>
      <c r="D99" s="0" t="s">
        <v>1321</v>
      </c>
    </row>
    <row r="100" customFormat="false" ht="11.25" hidden="false" customHeight="false" outlineLevel="0" collapsed="false">
      <c r="A100" s="0" t="n">
        <v>99</v>
      </c>
      <c r="B100" s="0" t="s">
        <v>1311</v>
      </c>
      <c r="C100" s="0" t="s">
        <v>1322</v>
      </c>
      <c r="D100" s="0" t="s">
        <v>1323</v>
      </c>
    </row>
    <row r="101" customFormat="false" ht="11.25" hidden="false" customHeight="false" outlineLevel="0" collapsed="false">
      <c r="A101" s="0" t="n">
        <v>100</v>
      </c>
      <c r="B101" s="0" t="s">
        <v>1311</v>
      </c>
      <c r="C101" s="0" t="s">
        <v>1324</v>
      </c>
      <c r="D101" s="0" t="s">
        <v>1325</v>
      </c>
    </row>
    <row r="102" customFormat="false" ht="11.25" hidden="false" customHeight="false" outlineLevel="0" collapsed="false">
      <c r="A102" s="0" t="n">
        <v>101</v>
      </c>
      <c r="B102" s="0" t="s">
        <v>1311</v>
      </c>
      <c r="C102" s="0" t="s">
        <v>1326</v>
      </c>
      <c r="D102" s="0" t="s">
        <v>1327</v>
      </c>
    </row>
    <row r="103" customFormat="false" ht="11.25" hidden="false" customHeight="false" outlineLevel="0" collapsed="false">
      <c r="A103" s="0" t="n">
        <v>102</v>
      </c>
      <c r="B103" s="0" t="s">
        <v>1311</v>
      </c>
      <c r="C103" s="0" t="s">
        <v>1311</v>
      </c>
      <c r="D103" s="0" t="s">
        <v>1328</v>
      </c>
    </row>
    <row r="104" customFormat="false" ht="11.25" hidden="false" customHeight="false" outlineLevel="0" collapsed="false">
      <c r="A104" s="0" t="n">
        <v>103</v>
      </c>
      <c r="B104" s="0" t="s">
        <v>1311</v>
      </c>
      <c r="C104" s="0" t="s">
        <v>1329</v>
      </c>
      <c r="D104" s="0" t="s">
        <v>1330</v>
      </c>
    </row>
    <row r="105" customFormat="false" ht="11.25" hidden="false" customHeight="false" outlineLevel="0" collapsed="false">
      <c r="A105" s="0" t="n">
        <v>104</v>
      </c>
      <c r="B105" s="0" t="s">
        <v>1311</v>
      </c>
      <c r="C105" s="0" t="s">
        <v>1331</v>
      </c>
      <c r="D105" s="0" t="s">
        <v>1332</v>
      </c>
    </row>
    <row r="106" customFormat="false" ht="11.25" hidden="false" customHeight="false" outlineLevel="0" collapsed="false">
      <c r="A106" s="0" t="n">
        <v>105</v>
      </c>
      <c r="B106" s="0" t="s">
        <v>1311</v>
      </c>
      <c r="C106" s="0" t="s">
        <v>1333</v>
      </c>
      <c r="D106" s="0" t="s">
        <v>1334</v>
      </c>
    </row>
    <row r="107" customFormat="false" ht="11.25" hidden="false" customHeight="false" outlineLevel="0" collapsed="false">
      <c r="A107" s="0" t="n">
        <v>106</v>
      </c>
      <c r="B107" s="0" t="s">
        <v>1311</v>
      </c>
      <c r="C107" s="0" t="s">
        <v>1335</v>
      </c>
      <c r="D107" s="0" t="s">
        <v>1336</v>
      </c>
    </row>
    <row r="108" customFormat="false" ht="11.25" hidden="false" customHeight="false" outlineLevel="0" collapsed="false">
      <c r="A108" s="0" t="n">
        <v>107</v>
      </c>
      <c r="B108" s="0" t="s">
        <v>1311</v>
      </c>
      <c r="C108" s="0" t="s">
        <v>1337</v>
      </c>
      <c r="D108" s="0" t="s">
        <v>1338</v>
      </c>
    </row>
    <row r="109" customFormat="false" ht="11.25" hidden="false" customHeight="false" outlineLevel="0" collapsed="false">
      <c r="A109" s="0" t="n">
        <v>108</v>
      </c>
      <c r="B109" s="0" t="s">
        <v>1311</v>
      </c>
      <c r="C109" s="0" t="s">
        <v>1339</v>
      </c>
      <c r="D109" s="0" t="s">
        <v>1340</v>
      </c>
    </row>
    <row r="110" customFormat="false" ht="11.25" hidden="false" customHeight="false" outlineLevel="0" collapsed="false">
      <c r="A110" s="0" t="n">
        <v>109</v>
      </c>
      <c r="B110" s="0" t="s">
        <v>1311</v>
      </c>
      <c r="C110" s="0" t="s">
        <v>1341</v>
      </c>
      <c r="D110" s="0" t="s">
        <v>1342</v>
      </c>
    </row>
    <row r="111" customFormat="false" ht="11.25" hidden="false" customHeight="false" outlineLevel="0" collapsed="false">
      <c r="A111" s="0" t="n">
        <v>110</v>
      </c>
      <c r="B111" s="0" t="s">
        <v>1311</v>
      </c>
      <c r="C111" s="0" t="s">
        <v>1343</v>
      </c>
      <c r="D111" s="0" t="s">
        <v>1344</v>
      </c>
    </row>
    <row r="112" customFormat="false" ht="11.25" hidden="false" customHeight="false" outlineLevel="0" collapsed="false">
      <c r="A112" s="0" t="n">
        <v>111</v>
      </c>
      <c r="B112" s="0" t="s">
        <v>1345</v>
      </c>
      <c r="C112" s="0" t="s">
        <v>1346</v>
      </c>
      <c r="D112" s="0" t="s">
        <v>1347</v>
      </c>
    </row>
    <row r="113" customFormat="false" ht="11.25" hidden="false" customHeight="false" outlineLevel="0" collapsed="false">
      <c r="A113" s="0" t="n">
        <v>112</v>
      </c>
      <c r="B113" s="0" t="s">
        <v>1345</v>
      </c>
      <c r="C113" s="0" t="s">
        <v>1348</v>
      </c>
      <c r="D113" s="0" t="s">
        <v>1349</v>
      </c>
    </row>
    <row r="114" customFormat="false" ht="11.25" hidden="false" customHeight="false" outlineLevel="0" collapsed="false">
      <c r="A114" s="0" t="n">
        <v>113</v>
      </c>
      <c r="B114" s="0" t="s">
        <v>1345</v>
      </c>
      <c r="C114" s="0" t="s">
        <v>1350</v>
      </c>
      <c r="D114" s="0" t="s">
        <v>1351</v>
      </c>
    </row>
    <row r="115" customFormat="false" ht="11.25" hidden="false" customHeight="false" outlineLevel="0" collapsed="false">
      <c r="A115" s="0" t="n">
        <v>114</v>
      </c>
      <c r="B115" s="0" t="s">
        <v>1345</v>
      </c>
      <c r="C115" s="0" t="s">
        <v>1352</v>
      </c>
      <c r="D115" s="0" t="s">
        <v>1353</v>
      </c>
    </row>
    <row r="116" customFormat="false" ht="11.25" hidden="false" customHeight="false" outlineLevel="0" collapsed="false">
      <c r="A116" s="0" t="n">
        <v>115</v>
      </c>
      <c r="B116" s="0" t="s">
        <v>1345</v>
      </c>
      <c r="C116" s="0" t="s">
        <v>1354</v>
      </c>
      <c r="D116" s="0" t="s">
        <v>1355</v>
      </c>
    </row>
    <row r="117" customFormat="false" ht="11.25" hidden="false" customHeight="false" outlineLevel="0" collapsed="false">
      <c r="A117" s="0" t="n">
        <v>116</v>
      </c>
      <c r="B117" s="0" t="s">
        <v>1345</v>
      </c>
      <c r="C117" s="0" t="s">
        <v>1356</v>
      </c>
      <c r="D117" s="0" t="s">
        <v>1357</v>
      </c>
    </row>
    <row r="118" customFormat="false" ht="11.25" hidden="false" customHeight="false" outlineLevel="0" collapsed="false">
      <c r="A118" s="0" t="n">
        <v>117</v>
      </c>
      <c r="B118" s="0" t="s">
        <v>1345</v>
      </c>
      <c r="C118" s="0" t="s">
        <v>1358</v>
      </c>
      <c r="D118" s="0" t="s">
        <v>1359</v>
      </c>
    </row>
    <row r="119" customFormat="false" ht="11.25" hidden="false" customHeight="false" outlineLevel="0" collapsed="false">
      <c r="A119" s="0" t="n">
        <v>118</v>
      </c>
      <c r="B119" s="0" t="s">
        <v>1345</v>
      </c>
      <c r="C119" s="0" t="s">
        <v>1360</v>
      </c>
      <c r="D119" s="0" t="s">
        <v>1361</v>
      </c>
    </row>
    <row r="120" customFormat="false" ht="11.25" hidden="false" customHeight="false" outlineLevel="0" collapsed="false">
      <c r="A120" s="0" t="n">
        <v>119</v>
      </c>
      <c r="B120" s="0" t="s">
        <v>1345</v>
      </c>
      <c r="C120" s="0" t="s">
        <v>1345</v>
      </c>
      <c r="D120" s="0" t="s">
        <v>1362</v>
      </c>
    </row>
    <row r="121" customFormat="false" ht="11.25" hidden="false" customHeight="false" outlineLevel="0" collapsed="false">
      <c r="A121" s="0" t="n">
        <v>120</v>
      </c>
      <c r="B121" s="0" t="s">
        <v>1345</v>
      </c>
      <c r="C121" s="0" t="s">
        <v>1363</v>
      </c>
      <c r="D121" s="0" t="s">
        <v>1364</v>
      </c>
    </row>
    <row r="122" customFormat="false" ht="11.25" hidden="false" customHeight="false" outlineLevel="0" collapsed="false">
      <c r="A122" s="0" t="n">
        <v>121</v>
      </c>
      <c r="B122" s="0" t="s">
        <v>1345</v>
      </c>
      <c r="C122" s="0" t="s">
        <v>1365</v>
      </c>
      <c r="D122" s="0" t="s">
        <v>1366</v>
      </c>
    </row>
    <row r="123" customFormat="false" ht="11.25" hidden="false" customHeight="false" outlineLevel="0" collapsed="false">
      <c r="A123" s="0" t="n">
        <v>122</v>
      </c>
      <c r="B123" s="0" t="s">
        <v>1345</v>
      </c>
      <c r="C123" s="0" t="s">
        <v>1367</v>
      </c>
      <c r="D123" s="0" t="s">
        <v>1368</v>
      </c>
    </row>
    <row r="124" customFormat="false" ht="11.25" hidden="false" customHeight="false" outlineLevel="0" collapsed="false">
      <c r="A124" s="0" t="n">
        <v>123</v>
      </c>
      <c r="B124" s="0" t="s">
        <v>1345</v>
      </c>
      <c r="C124" s="0" t="s">
        <v>1369</v>
      </c>
      <c r="D124" s="0" t="s">
        <v>1370</v>
      </c>
    </row>
    <row r="125" customFormat="false" ht="11.25" hidden="false" customHeight="false" outlineLevel="0" collapsed="false">
      <c r="A125" s="0" t="n">
        <v>124</v>
      </c>
      <c r="B125" s="0" t="s">
        <v>1345</v>
      </c>
      <c r="C125" s="0" t="s">
        <v>1371</v>
      </c>
      <c r="D125" s="0" t="s">
        <v>1372</v>
      </c>
    </row>
    <row r="126" customFormat="false" ht="11.25" hidden="false" customHeight="false" outlineLevel="0" collapsed="false">
      <c r="A126" s="0" t="n">
        <v>125</v>
      </c>
      <c r="B126" s="0" t="s">
        <v>1345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1345</v>
      </c>
      <c r="C127" s="0" t="s">
        <v>1375</v>
      </c>
      <c r="D127" s="0" t="s">
        <v>1376</v>
      </c>
    </row>
    <row r="128" customFormat="false" ht="11.25" hidden="false" customHeight="false" outlineLevel="0" collapsed="false">
      <c r="A128" s="0" t="n">
        <v>127</v>
      </c>
      <c r="B128" s="0" t="s">
        <v>1345</v>
      </c>
      <c r="C128" s="0" t="s">
        <v>1377</v>
      </c>
      <c r="D128" s="0" t="s">
        <v>1378</v>
      </c>
    </row>
    <row r="129" customFormat="false" ht="11.25" hidden="false" customHeight="false" outlineLevel="0" collapsed="false">
      <c r="A129" s="0" t="n">
        <v>128</v>
      </c>
      <c r="B129" s="0" t="s">
        <v>1379</v>
      </c>
      <c r="C129" s="0" t="s">
        <v>1380</v>
      </c>
      <c r="D129" s="0" t="s">
        <v>1381</v>
      </c>
    </row>
    <row r="130" customFormat="false" ht="11.25" hidden="false" customHeight="false" outlineLevel="0" collapsed="false">
      <c r="A130" s="0" t="n">
        <v>129</v>
      </c>
      <c r="B130" s="0" t="s">
        <v>1379</v>
      </c>
      <c r="C130" s="0" t="s">
        <v>1382</v>
      </c>
      <c r="D130" s="0" t="s">
        <v>1383</v>
      </c>
    </row>
    <row r="131" customFormat="false" ht="11.25" hidden="false" customHeight="false" outlineLevel="0" collapsed="false">
      <c r="A131" s="0" t="n">
        <v>130</v>
      </c>
      <c r="B131" s="0" t="s">
        <v>1379</v>
      </c>
      <c r="C131" s="0" t="s">
        <v>1384</v>
      </c>
      <c r="D131" s="0" t="s">
        <v>1385</v>
      </c>
    </row>
    <row r="132" customFormat="false" ht="11.25" hidden="false" customHeight="false" outlineLevel="0" collapsed="false">
      <c r="A132" s="0" t="n">
        <v>131</v>
      </c>
      <c r="B132" s="0" t="s">
        <v>1379</v>
      </c>
      <c r="C132" s="0" t="s">
        <v>1386</v>
      </c>
      <c r="D132" s="0" t="s">
        <v>1387</v>
      </c>
    </row>
    <row r="133" customFormat="false" ht="11.25" hidden="false" customHeight="false" outlineLevel="0" collapsed="false">
      <c r="A133" s="0" t="n">
        <v>132</v>
      </c>
      <c r="B133" s="0" t="s">
        <v>1379</v>
      </c>
      <c r="C133" s="0" t="s">
        <v>1388</v>
      </c>
      <c r="D133" s="0" t="s">
        <v>1389</v>
      </c>
    </row>
    <row r="134" customFormat="false" ht="11.25" hidden="false" customHeight="false" outlineLevel="0" collapsed="false">
      <c r="A134" s="0" t="n">
        <v>133</v>
      </c>
      <c r="B134" s="0" t="s">
        <v>1379</v>
      </c>
      <c r="C134" s="0" t="s">
        <v>1390</v>
      </c>
      <c r="D134" s="0" t="s">
        <v>1391</v>
      </c>
    </row>
    <row r="135" customFormat="false" ht="11.25" hidden="false" customHeight="false" outlineLevel="0" collapsed="false">
      <c r="A135" s="0" t="n">
        <v>134</v>
      </c>
      <c r="B135" s="0" t="s">
        <v>1379</v>
      </c>
      <c r="C135" s="0" t="s">
        <v>1392</v>
      </c>
      <c r="D135" s="0" t="s">
        <v>1393</v>
      </c>
    </row>
    <row r="136" customFormat="false" ht="11.25" hidden="false" customHeight="false" outlineLevel="0" collapsed="false">
      <c r="A136" s="0" t="n">
        <v>135</v>
      </c>
      <c r="B136" s="0" t="s">
        <v>1379</v>
      </c>
      <c r="C136" s="0" t="s">
        <v>1379</v>
      </c>
      <c r="D136" s="0" t="s">
        <v>1394</v>
      </c>
    </row>
    <row r="137" customFormat="false" ht="11.25" hidden="false" customHeight="false" outlineLevel="0" collapsed="false">
      <c r="A137" s="0" t="n">
        <v>136</v>
      </c>
      <c r="B137" s="0" t="s">
        <v>1379</v>
      </c>
      <c r="C137" s="0" t="s">
        <v>1395</v>
      </c>
      <c r="D137" s="0" t="s">
        <v>1396</v>
      </c>
    </row>
    <row r="138" customFormat="false" ht="11.25" hidden="false" customHeight="false" outlineLevel="0" collapsed="false">
      <c r="A138" s="0" t="n">
        <v>137</v>
      </c>
      <c r="B138" s="0" t="s">
        <v>1379</v>
      </c>
      <c r="C138" s="0" t="s">
        <v>1397</v>
      </c>
      <c r="D138" s="0" t="s">
        <v>1398</v>
      </c>
    </row>
    <row r="139" customFormat="false" ht="11.25" hidden="false" customHeight="false" outlineLevel="0" collapsed="false">
      <c r="A139" s="0" t="n">
        <v>138</v>
      </c>
      <c r="B139" s="0" t="s">
        <v>1379</v>
      </c>
      <c r="C139" s="0" t="s">
        <v>1399</v>
      </c>
      <c r="D139" s="0" t="s">
        <v>1400</v>
      </c>
    </row>
    <row r="140" customFormat="false" ht="11.25" hidden="false" customHeight="false" outlineLevel="0" collapsed="false">
      <c r="A140" s="0" t="n">
        <v>139</v>
      </c>
      <c r="B140" s="0" t="s">
        <v>1379</v>
      </c>
      <c r="C140" s="0" t="s">
        <v>1401</v>
      </c>
      <c r="D140" s="0" t="s">
        <v>1402</v>
      </c>
    </row>
    <row r="141" customFormat="false" ht="11.25" hidden="false" customHeight="false" outlineLevel="0" collapsed="false">
      <c r="A141" s="0" t="n">
        <v>140</v>
      </c>
      <c r="B141" s="0" t="s">
        <v>1379</v>
      </c>
      <c r="C141" s="0" t="s">
        <v>1403</v>
      </c>
      <c r="D141" s="0" t="s">
        <v>1404</v>
      </c>
    </row>
    <row r="142" customFormat="false" ht="11.25" hidden="false" customHeight="false" outlineLevel="0" collapsed="false">
      <c r="A142" s="0" t="n">
        <v>141</v>
      </c>
      <c r="B142" s="0" t="s">
        <v>1379</v>
      </c>
      <c r="C142" s="0" t="s">
        <v>1405</v>
      </c>
      <c r="D142" s="0" t="s">
        <v>1406</v>
      </c>
    </row>
    <row r="143" customFormat="false" ht="11.25" hidden="false" customHeight="false" outlineLevel="0" collapsed="false">
      <c r="A143" s="0" t="n">
        <v>142</v>
      </c>
      <c r="B143" s="0" t="s">
        <v>1407</v>
      </c>
      <c r="C143" s="0" t="s">
        <v>1408</v>
      </c>
      <c r="D143" s="0" t="s">
        <v>1409</v>
      </c>
    </row>
    <row r="144" customFormat="false" ht="11.25" hidden="false" customHeight="false" outlineLevel="0" collapsed="false">
      <c r="A144" s="0" t="n">
        <v>143</v>
      </c>
      <c r="B144" s="0" t="s">
        <v>1407</v>
      </c>
      <c r="C144" s="0" t="s">
        <v>1410</v>
      </c>
      <c r="D144" s="0" t="s">
        <v>1411</v>
      </c>
    </row>
    <row r="145" customFormat="false" ht="11.25" hidden="false" customHeight="false" outlineLevel="0" collapsed="false">
      <c r="A145" s="0" t="n">
        <v>144</v>
      </c>
      <c r="B145" s="0" t="s">
        <v>1407</v>
      </c>
      <c r="C145" s="0" t="s">
        <v>1412</v>
      </c>
      <c r="D145" s="0" t="s">
        <v>1413</v>
      </c>
    </row>
    <row r="146" customFormat="false" ht="11.25" hidden="false" customHeight="false" outlineLevel="0" collapsed="false">
      <c r="A146" s="0" t="n">
        <v>145</v>
      </c>
      <c r="B146" s="0" t="s">
        <v>1407</v>
      </c>
      <c r="C146" s="0" t="s">
        <v>1414</v>
      </c>
      <c r="D146" s="0" t="s">
        <v>1415</v>
      </c>
    </row>
    <row r="147" customFormat="false" ht="11.25" hidden="false" customHeight="false" outlineLevel="0" collapsed="false">
      <c r="A147" s="0" t="n">
        <v>146</v>
      </c>
      <c r="B147" s="0" t="s">
        <v>1407</v>
      </c>
      <c r="C147" s="0" t="s">
        <v>1416</v>
      </c>
      <c r="D147" s="0" t="s">
        <v>1417</v>
      </c>
    </row>
    <row r="148" customFormat="false" ht="11.25" hidden="false" customHeight="false" outlineLevel="0" collapsed="false">
      <c r="A148" s="0" t="n">
        <v>147</v>
      </c>
      <c r="B148" s="0" t="s">
        <v>1407</v>
      </c>
      <c r="C148" s="0" t="s">
        <v>1407</v>
      </c>
      <c r="D148" s="0" t="s">
        <v>1418</v>
      </c>
    </row>
    <row r="149" customFormat="false" ht="11.25" hidden="false" customHeight="false" outlineLevel="0" collapsed="false">
      <c r="A149" s="0" t="n">
        <v>148</v>
      </c>
      <c r="B149" s="0" t="s">
        <v>1407</v>
      </c>
      <c r="C149" s="0" t="s">
        <v>1419</v>
      </c>
      <c r="D149" s="0" t="s">
        <v>1420</v>
      </c>
    </row>
    <row r="150" customFormat="false" ht="11.25" hidden="false" customHeight="false" outlineLevel="0" collapsed="false">
      <c r="A150" s="0" t="n">
        <v>149</v>
      </c>
      <c r="B150" s="0" t="s">
        <v>1407</v>
      </c>
      <c r="C150" s="0" t="s">
        <v>1421</v>
      </c>
      <c r="D150" s="0" t="s">
        <v>1422</v>
      </c>
    </row>
    <row r="151" customFormat="false" ht="11.25" hidden="false" customHeight="false" outlineLevel="0" collapsed="false">
      <c r="A151" s="0" t="n">
        <v>150</v>
      </c>
      <c r="B151" s="0" t="s">
        <v>1407</v>
      </c>
      <c r="C151" s="0" t="s">
        <v>1423</v>
      </c>
      <c r="D151" s="0" t="s">
        <v>1424</v>
      </c>
    </row>
    <row r="152" customFormat="false" ht="11.25" hidden="false" customHeight="false" outlineLevel="0" collapsed="false">
      <c r="A152" s="0" t="n">
        <v>151</v>
      </c>
      <c r="B152" s="0" t="s">
        <v>1407</v>
      </c>
      <c r="C152" s="0" t="s">
        <v>1425</v>
      </c>
      <c r="D152" s="0" t="s">
        <v>1426</v>
      </c>
    </row>
    <row r="153" customFormat="false" ht="11.25" hidden="false" customHeight="false" outlineLevel="0" collapsed="false">
      <c r="A153" s="0" t="n">
        <v>152</v>
      </c>
      <c r="B153" s="0" t="s">
        <v>1407</v>
      </c>
      <c r="C153" s="0" t="s">
        <v>1427</v>
      </c>
      <c r="D153" s="0" t="s">
        <v>1428</v>
      </c>
    </row>
    <row r="154" customFormat="false" ht="11.25" hidden="false" customHeight="false" outlineLevel="0" collapsed="false">
      <c r="A154" s="0" t="n">
        <v>153</v>
      </c>
      <c r="B154" s="0" t="s">
        <v>1407</v>
      </c>
      <c r="C154" s="0" t="s">
        <v>1429</v>
      </c>
      <c r="D154" s="0" t="s">
        <v>1430</v>
      </c>
    </row>
    <row r="155" customFormat="false" ht="11.25" hidden="false" customHeight="false" outlineLevel="0" collapsed="false">
      <c r="A155" s="0" t="n">
        <v>154</v>
      </c>
      <c r="B155" s="0" t="s">
        <v>1407</v>
      </c>
      <c r="C155" s="0" t="s">
        <v>1431</v>
      </c>
      <c r="D155" s="0" t="s">
        <v>1432</v>
      </c>
    </row>
    <row r="156" customFormat="false" ht="11.25" hidden="false" customHeight="false" outlineLevel="0" collapsed="false">
      <c r="A156" s="0" t="n">
        <v>155</v>
      </c>
      <c r="B156" s="0" t="s">
        <v>1433</v>
      </c>
      <c r="C156" s="0" t="s">
        <v>1434</v>
      </c>
      <c r="D156" s="0" t="s">
        <v>1435</v>
      </c>
    </row>
    <row r="157" customFormat="false" ht="11.25" hidden="false" customHeight="false" outlineLevel="0" collapsed="false">
      <c r="A157" s="0" t="n">
        <v>156</v>
      </c>
      <c r="B157" s="0" t="s">
        <v>1433</v>
      </c>
      <c r="C157" s="0" t="s">
        <v>1436</v>
      </c>
      <c r="D157" s="0" t="s">
        <v>1437</v>
      </c>
    </row>
    <row r="158" customFormat="false" ht="11.25" hidden="false" customHeight="false" outlineLevel="0" collapsed="false">
      <c r="A158" s="0" t="n">
        <v>157</v>
      </c>
      <c r="B158" s="0" t="s">
        <v>1433</v>
      </c>
      <c r="C158" s="0" t="s">
        <v>1438</v>
      </c>
      <c r="D158" s="0" t="s">
        <v>1439</v>
      </c>
    </row>
    <row r="159" customFormat="false" ht="11.25" hidden="false" customHeight="false" outlineLevel="0" collapsed="false">
      <c r="A159" s="0" t="n">
        <v>158</v>
      </c>
      <c r="B159" s="0" t="s">
        <v>1433</v>
      </c>
      <c r="C159" s="0" t="s">
        <v>1440</v>
      </c>
      <c r="D159" s="0" t="s">
        <v>1441</v>
      </c>
    </row>
    <row r="160" customFormat="false" ht="11.25" hidden="false" customHeight="false" outlineLevel="0" collapsed="false">
      <c r="A160" s="0" t="n">
        <v>159</v>
      </c>
      <c r="B160" s="0" t="s">
        <v>1433</v>
      </c>
      <c r="C160" s="0" t="s">
        <v>1363</v>
      </c>
      <c r="D160" s="0" t="s">
        <v>1442</v>
      </c>
    </row>
    <row r="161" customFormat="false" ht="11.25" hidden="false" customHeight="false" outlineLevel="0" collapsed="false">
      <c r="A161" s="0" t="n">
        <v>160</v>
      </c>
      <c r="B161" s="0" t="s">
        <v>1433</v>
      </c>
      <c r="C161" s="0" t="s">
        <v>1443</v>
      </c>
      <c r="D161" s="0" t="s">
        <v>1444</v>
      </c>
    </row>
    <row r="162" customFormat="false" ht="11.25" hidden="false" customHeight="false" outlineLevel="0" collapsed="false">
      <c r="A162" s="0" t="n">
        <v>161</v>
      </c>
      <c r="B162" s="0" t="s">
        <v>1433</v>
      </c>
      <c r="C162" s="0" t="s">
        <v>1445</v>
      </c>
      <c r="D162" s="0" t="s">
        <v>1446</v>
      </c>
    </row>
    <row r="163" customFormat="false" ht="11.25" hidden="false" customHeight="false" outlineLevel="0" collapsed="false">
      <c r="A163" s="0" t="n">
        <v>162</v>
      </c>
      <c r="B163" s="0" t="s">
        <v>1433</v>
      </c>
      <c r="C163" s="0" t="s">
        <v>1447</v>
      </c>
      <c r="D163" s="0" t="s">
        <v>1448</v>
      </c>
    </row>
    <row r="164" customFormat="false" ht="11.25" hidden="false" customHeight="false" outlineLevel="0" collapsed="false">
      <c r="A164" s="0" t="n">
        <v>163</v>
      </c>
      <c r="B164" s="0" t="s">
        <v>1433</v>
      </c>
      <c r="C164" s="0" t="s">
        <v>1449</v>
      </c>
      <c r="D164" s="0" t="s">
        <v>1450</v>
      </c>
    </row>
    <row r="165" customFormat="false" ht="11.25" hidden="false" customHeight="false" outlineLevel="0" collapsed="false">
      <c r="A165" s="0" t="n">
        <v>164</v>
      </c>
      <c r="B165" s="0" t="s">
        <v>1433</v>
      </c>
      <c r="C165" s="0" t="s">
        <v>1433</v>
      </c>
      <c r="D165" s="0" t="s">
        <v>1451</v>
      </c>
    </row>
    <row r="166" customFormat="false" ht="11.25" hidden="false" customHeight="false" outlineLevel="0" collapsed="false">
      <c r="A166" s="0" t="n">
        <v>165</v>
      </c>
      <c r="B166" s="0" t="s">
        <v>1433</v>
      </c>
      <c r="C166" s="0" t="s">
        <v>1452</v>
      </c>
      <c r="D166" s="0" t="s">
        <v>1453</v>
      </c>
    </row>
    <row r="167" customFormat="false" ht="11.25" hidden="false" customHeight="false" outlineLevel="0" collapsed="false">
      <c r="A167" s="0" t="n">
        <v>166</v>
      </c>
      <c r="B167" s="0" t="s">
        <v>1454</v>
      </c>
      <c r="C167" s="0" t="s">
        <v>1455</v>
      </c>
      <c r="D167" s="0" t="s">
        <v>1456</v>
      </c>
    </row>
    <row r="168" customFormat="false" ht="11.25" hidden="false" customHeight="false" outlineLevel="0" collapsed="false">
      <c r="A168" s="0" t="n">
        <v>167</v>
      </c>
      <c r="B168" s="0" t="s">
        <v>1454</v>
      </c>
      <c r="C168" s="0" t="s">
        <v>1457</v>
      </c>
      <c r="D168" s="0" t="s">
        <v>1458</v>
      </c>
    </row>
    <row r="169" customFormat="false" ht="11.25" hidden="false" customHeight="false" outlineLevel="0" collapsed="false">
      <c r="A169" s="0" t="n">
        <v>168</v>
      </c>
      <c r="B169" s="0" t="s">
        <v>1454</v>
      </c>
      <c r="C169" s="0" t="s">
        <v>1459</v>
      </c>
      <c r="D169" s="0" t="s">
        <v>1460</v>
      </c>
    </row>
    <row r="170" customFormat="false" ht="11.25" hidden="false" customHeight="false" outlineLevel="0" collapsed="false">
      <c r="A170" s="0" t="n">
        <v>169</v>
      </c>
      <c r="B170" s="0" t="s">
        <v>1454</v>
      </c>
      <c r="C170" s="0" t="s">
        <v>1461</v>
      </c>
      <c r="D170" s="0" t="s">
        <v>1462</v>
      </c>
    </row>
    <row r="171" customFormat="false" ht="11.25" hidden="false" customHeight="false" outlineLevel="0" collapsed="false">
      <c r="A171" s="0" t="n">
        <v>170</v>
      </c>
      <c r="B171" s="0" t="s">
        <v>1454</v>
      </c>
      <c r="C171" s="0" t="s">
        <v>1463</v>
      </c>
      <c r="D171" s="0" t="s">
        <v>1464</v>
      </c>
    </row>
    <row r="172" customFormat="false" ht="11.25" hidden="false" customHeight="false" outlineLevel="0" collapsed="false">
      <c r="A172" s="0" t="n">
        <v>171</v>
      </c>
      <c r="B172" s="0" t="s">
        <v>1454</v>
      </c>
      <c r="C172" s="0" t="s">
        <v>1465</v>
      </c>
      <c r="D172" s="0" t="s">
        <v>1466</v>
      </c>
    </row>
    <row r="173" customFormat="false" ht="11.25" hidden="false" customHeight="false" outlineLevel="0" collapsed="false">
      <c r="A173" s="0" t="n">
        <v>172</v>
      </c>
      <c r="B173" s="0" t="s">
        <v>1454</v>
      </c>
      <c r="C173" s="0" t="s">
        <v>1467</v>
      </c>
      <c r="D173" s="0" t="s">
        <v>1468</v>
      </c>
    </row>
    <row r="174" customFormat="false" ht="11.25" hidden="false" customHeight="false" outlineLevel="0" collapsed="false">
      <c r="A174" s="0" t="n">
        <v>173</v>
      </c>
      <c r="B174" s="0" t="s">
        <v>1454</v>
      </c>
      <c r="C174" s="0" t="s">
        <v>1469</v>
      </c>
      <c r="D174" s="0" t="s">
        <v>1470</v>
      </c>
    </row>
    <row r="175" customFormat="false" ht="11.25" hidden="false" customHeight="false" outlineLevel="0" collapsed="false">
      <c r="A175" s="0" t="n">
        <v>174</v>
      </c>
      <c r="B175" s="0" t="s">
        <v>1454</v>
      </c>
      <c r="C175" s="0" t="s">
        <v>1471</v>
      </c>
      <c r="D175" s="0" t="s">
        <v>1472</v>
      </c>
    </row>
    <row r="176" customFormat="false" ht="11.25" hidden="false" customHeight="false" outlineLevel="0" collapsed="false">
      <c r="A176" s="0" t="n">
        <v>175</v>
      </c>
      <c r="B176" s="0" t="s">
        <v>1454</v>
      </c>
      <c r="C176" s="0" t="s">
        <v>1454</v>
      </c>
      <c r="D176" s="0" t="s">
        <v>1473</v>
      </c>
    </row>
    <row r="177" customFormat="false" ht="11.25" hidden="false" customHeight="false" outlineLevel="0" collapsed="false">
      <c r="A177" s="0" t="n">
        <v>176</v>
      </c>
      <c r="B177" s="0" t="s">
        <v>1454</v>
      </c>
      <c r="C177" s="0" t="s">
        <v>1474</v>
      </c>
      <c r="D177" s="0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R25" activeCellId="0" sqref="AR25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false" outlineLevel="0" max="28" min="28" style="161" width="11.42"/>
    <col collapsed="false" customWidth="true" hidden="true" outlineLevel="0" max="29" min="29" style="161" width="2.12"/>
    <col collapsed="false" customWidth="true" hidden="false" outlineLevel="0" max="30" min="30" style="161" width="23.13"/>
    <col collapsed="false" customWidth="true" hidden="false" outlineLevel="0" max="32" min="31" style="161" width="18.7"/>
    <col collapsed="false" customWidth="true" hidden="true" outlineLevel="0" max="33" min="33" style="161" width="14.7"/>
    <col collapsed="false" customWidth="true" hidden="true" outlineLevel="0" max="34" min="34" style="161" width="17.7"/>
    <col collapsed="false" customWidth="true" hidden="true" outlineLevel="0" max="36" min="35" style="161" width="14.7"/>
    <col collapsed="false" customWidth="true" hidden="true" outlineLevel="0" max="37" min="37" style="161" width="17.7"/>
    <col collapsed="false" customWidth="true" hidden="true" outlineLevel="0" max="38" min="38" style="161" width="1.99"/>
    <col collapsed="false" customWidth="true" hidden="false" outlineLevel="0" max="39" min="39" style="161" width="11.7"/>
    <col collapsed="false" customWidth="true" hidden="false" outlineLevel="0" max="40" min="40" style="161" width="6.42"/>
    <col collapsed="false" customWidth="true" hidden="false" outlineLevel="0" max="41" min="41" style="161" width="11.7"/>
    <col collapsed="false" customWidth="true" hidden="true" outlineLevel="0" max="42" min="42" style="161" width="11.42"/>
    <col collapsed="false" customWidth="true" hidden="false" outlineLevel="0" max="43" min="43" style="161" width="3.7"/>
    <col collapsed="false" customWidth="true" hidden="false" outlineLevel="0" max="44" min="44" style="161" width="30.7"/>
    <col collapsed="false" customWidth="false" hidden="false" outlineLevel="0" max="56" min="45" style="157" width="10.56"/>
    <col collapsed="false" customWidth="false" hidden="false" outlineLevel="0" max="257" min="57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  <c r="AC7" s="166"/>
      <c r="AD7" s="166"/>
      <c r="AE7" s="166"/>
      <c r="AF7" s="166"/>
      <c r="AG7" s="166"/>
      <c r="AH7" s="166"/>
      <c r="AI7" s="166"/>
      <c r="AJ7" s="166"/>
      <c r="AK7" s="163"/>
      <c r="AL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D8" s="170"/>
      <c r="AF8" s="170"/>
      <c r="AG8" s="170"/>
      <c r="AH8" s="170"/>
      <c r="AI8" s="170"/>
      <c r="AJ8" s="170"/>
      <c r="AK8" s="171"/>
      <c r="AL8" s="171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C9" s="172"/>
      <c r="AD9" s="172"/>
      <c r="AE9" s="172"/>
      <c r="AF9" s="172"/>
      <c r="AG9" s="172"/>
      <c r="AH9" s="172"/>
      <c r="AI9" s="172"/>
      <c r="AJ9" s="172"/>
      <c r="AK9" s="171"/>
      <c r="AL9" s="171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C10" s="172"/>
      <c r="AD10" s="172"/>
      <c r="AE10" s="172"/>
      <c r="AF10" s="172"/>
      <c r="AG10" s="172"/>
      <c r="AH10" s="172"/>
      <c r="AI10" s="172"/>
      <c r="AJ10" s="172"/>
      <c r="AK10" s="171"/>
      <c r="AL10" s="171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C11" s="172"/>
      <c r="AD11" s="172"/>
      <c r="AE11" s="172"/>
      <c r="AF11" s="172"/>
      <c r="AG11" s="172"/>
      <c r="AH11" s="172"/>
      <c r="AI11" s="172"/>
      <c r="AJ11" s="172"/>
      <c r="AK11" s="171"/>
      <c r="AL11" s="171"/>
      <c r="AP11" s="173" t="s">
        <v>104</v>
      </c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 t="s">
        <v>78</v>
      </c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269"/>
      <c r="AD13" s="176" t="s">
        <v>106</v>
      </c>
      <c r="AE13" s="176"/>
      <c r="AF13" s="176"/>
      <c r="AG13" s="176"/>
      <c r="AH13" s="176"/>
      <c r="AI13" s="176"/>
      <c r="AJ13" s="176"/>
      <c r="AK13" s="176"/>
      <c r="AL13" s="270"/>
      <c r="AM13" s="177" t="s">
        <v>129</v>
      </c>
      <c r="AN13" s="177"/>
      <c r="AO13" s="177"/>
      <c r="AP13" s="175" t="s">
        <v>108</v>
      </c>
      <c r="AQ13" s="178" t="s">
        <v>109</v>
      </c>
      <c r="AR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80"/>
      <c r="AD14" s="180" t="s">
        <v>130</v>
      </c>
      <c r="AE14" s="180" t="s">
        <v>131</v>
      </c>
      <c r="AF14" s="180"/>
      <c r="AG14" s="180" t="s">
        <v>132</v>
      </c>
      <c r="AH14" s="180"/>
      <c r="AI14" s="180" t="s">
        <v>133</v>
      </c>
      <c r="AJ14" s="180"/>
      <c r="AK14" s="180"/>
      <c r="AL14" s="271"/>
      <c r="AM14" s="177"/>
      <c r="AN14" s="177"/>
      <c r="AO14" s="177"/>
      <c r="AP14" s="175"/>
      <c r="AQ14" s="178"/>
      <c r="AR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80"/>
      <c r="AD15" s="180" t="s">
        <v>134</v>
      </c>
      <c r="AE15" s="180" t="s">
        <v>135</v>
      </c>
      <c r="AF15" s="180" t="s">
        <v>136</v>
      </c>
      <c r="AG15" s="181" t="s">
        <v>137</v>
      </c>
      <c r="AH15" s="181" t="s">
        <v>138</v>
      </c>
      <c r="AI15" s="181" t="s">
        <v>139</v>
      </c>
      <c r="AJ15" s="181" t="s">
        <v>140</v>
      </c>
      <c r="AK15" s="181" t="s">
        <v>136</v>
      </c>
      <c r="AL15" s="181"/>
      <c r="AM15" s="182" t="s">
        <v>114</v>
      </c>
      <c r="AN15" s="182" t="s">
        <v>115</v>
      </c>
      <c r="AO15" s="182"/>
      <c r="AP15" s="175"/>
      <c r="AQ15" s="178"/>
      <c r="AR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C16" s="186" t="n">
        <f aca="true">OFFSET(AC16,0,-1)</f>
        <v>14</v>
      </c>
      <c r="AD16" s="187" t="n">
        <f aca="true">OFFSET(AD16,0,-1)+1</f>
        <v>15</v>
      </c>
      <c r="AE16" s="187" t="n">
        <f aca="true">OFFSET(AE16,0,-1)+1</f>
        <v>16</v>
      </c>
      <c r="AF16" s="187" t="n">
        <f aca="true">OFFSET(AF16,0,-1)+1</f>
        <v>17</v>
      </c>
      <c r="AG16" s="187" t="n">
        <f aca="true">OFFSET(AG16,0,-1)+1</f>
        <v>18</v>
      </c>
      <c r="AH16" s="187" t="n">
        <f aca="true">OFFSET(AH16,0,-1)+1</f>
        <v>19</v>
      </c>
      <c r="AI16" s="187" t="n">
        <f aca="true">OFFSET(AI16,0,-1)+1</f>
        <v>20</v>
      </c>
      <c r="AJ16" s="187" t="n">
        <f aca="true">OFFSET(AJ16,0,-1)+1</f>
        <v>21</v>
      </c>
      <c r="AK16" s="187" t="n">
        <f aca="true">OFFSET(AK16,0,-1)+1</f>
        <v>22</v>
      </c>
      <c r="AL16" s="186" t="n">
        <f aca="true">OFFSET(AL16,0,-1)</f>
        <v>22</v>
      </c>
      <c r="AM16" s="187" t="n">
        <f aca="true">OFFSET(AM16,0,-1)+1</f>
        <v>23</v>
      </c>
      <c r="AN16" s="187" t="n">
        <f aca="true">OFFSET(AN16,0,-1)+1</f>
        <v>24</v>
      </c>
      <c r="AO16" s="185" t="n">
        <f aca="true">OFFSET(AO16,0,-1)+1</f>
        <v>25</v>
      </c>
      <c r="AP16" s="187" t="n">
        <f aca="true">OFFSET(AP16,0,-1)+1</f>
        <v>26</v>
      </c>
      <c r="AR16" s="185" t="n">
        <f aca="true">OFFSET(AR16,0,-2)+1</f>
        <v>27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горячее водоснабжение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1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197"/>
      <c r="AT21" s="198" t="e">
        <f aca="false">strCheckUnique(AU21:AU25)</f>
        <v>#VALUE!</v>
      </c>
      <c r="AV21" s="198"/>
    </row>
    <row r="22" customFormat="false" ht="17.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218"/>
      <c r="O22" s="214"/>
      <c r="P22" s="277"/>
      <c r="Q22" s="278" t="n">
        <v>30.65</v>
      </c>
      <c r="R22" s="278" t="n">
        <v>1774.98</v>
      </c>
      <c r="S22" s="279"/>
      <c r="T22" s="279"/>
      <c r="U22" s="279"/>
      <c r="V22" s="279"/>
      <c r="W22" s="279"/>
      <c r="X22" s="220" t="str">
        <f aca="false">Y22&amp;"-"&amp;AA22</f>
        <v>01.01.2019-30.06.2019</v>
      </c>
      <c r="Y22" s="215" t="s">
        <v>42</v>
      </c>
      <c r="Z22" s="74" t="s">
        <v>120</v>
      </c>
      <c r="AA22" s="215" t="s">
        <v>142</v>
      </c>
      <c r="AB22" s="280" t="s">
        <v>120</v>
      </c>
      <c r="AC22" s="214"/>
      <c r="AD22" s="277"/>
      <c r="AE22" s="278" t="n">
        <v>31.77</v>
      </c>
      <c r="AF22" s="278" t="n">
        <v>13005.4</v>
      </c>
      <c r="AG22" s="279"/>
      <c r="AH22" s="279"/>
      <c r="AI22" s="279"/>
      <c r="AJ22" s="279"/>
      <c r="AK22" s="279"/>
      <c r="AL22" s="220" t="str">
        <f aca="false">AM22&amp;"-"&amp;AO22</f>
        <v>01.07.2019-31.12.2019</v>
      </c>
      <c r="AM22" s="215" t="s">
        <v>143</v>
      </c>
      <c r="AN22" s="74" t="s">
        <v>120</v>
      </c>
      <c r="AO22" s="215" t="s">
        <v>144</v>
      </c>
      <c r="AP22" s="280" t="s">
        <v>40</v>
      </c>
      <c r="AQ22" s="216"/>
      <c r="AR22" s="197" t="s">
        <v>145</v>
      </c>
      <c r="AS22" s="157" t="e">
        <f aca="false">strCheckDate(O22:AQ22)</f>
        <v>#VALUE!</v>
      </c>
      <c r="AT22" s="198"/>
      <c r="AU22" s="198" t="str">
        <f aca="false">IF(M22="","",M22)</f>
        <v/>
      </c>
      <c r="AV22" s="198"/>
      <c r="AW22" s="198"/>
      <c r="AX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1"/>
      <c r="M23" s="218"/>
      <c r="N23" s="218"/>
      <c r="O23" s="214"/>
      <c r="P23" s="214"/>
      <c r="Q23" s="214"/>
      <c r="R23" s="214"/>
      <c r="S23" s="279"/>
      <c r="T23" s="279"/>
      <c r="U23" s="279"/>
      <c r="V23" s="279"/>
      <c r="W23" s="279"/>
      <c r="X23" s="220"/>
      <c r="Y23" s="215"/>
      <c r="Z23" s="74"/>
      <c r="AA23" s="215"/>
      <c r="AB23" s="280"/>
      <c r="AC23" s="214"/>
      <c r="AD23" s="214"/>
      <c r="AE23" s="214"/>
      <c r="AF23" s="214"/>
      <c r="AG23" s="279"/>
      <c r="AH23" s="279"/>
      <c r="AI23" s="279"/>
      <c r="AJ23" s="279"/>
      <c r="AK23" s="279"/>
      <c r="AL23" s="220"/>
      <c r="AM23" s="215"/>
      <c r="AN23" s="74"/>
      <c r="AO23" s="215"/>
      <c r="AP23" s="280"/>
      <c r="AQ23" s="282"/>
      <c r="AR23" s="262"/>
      <c r="AV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3"/>
      <c r="N24" s="284"/>
      <c r="O24" s="226"/>
      <c r="P24" s="285"/>
      <c r="Q24" s="226"/>
      <c r="R24" s="285"/>
      <c r="S24" s="285"/>
      <c r="T24" s="285"/>
      <c r="U24" s="285"/>
      <c r="V24" s="285"/>
      <c r="W24" s="286"/>
      <c r="X24" s="286"/>
      <c r="Y24" s="286"/>
      <c r="Z24" s="286"/>
      <c r="AA24" s="286"/>
      <c r="AB24" s="286"/>
      <c r="AC24" s="226"/>
      <c r="AD24" s="285"/>
      <c r="AE24" s="226"/>
      <c r="AF24" s="285"/>
      <c r="AG24" s="285"/>
      <c r="AH24" s="285"/>
      <c r="AI24" s="285"/>
      <c r="AJ24" s="285"/>
      <c r="AK24" s="286"/>
      <c r="AL24" s="286"/>
      <c r="AM24" s="286"/>
      <c r="AN24" s="286"/>
      <c r="AO24" s="286"/>
      <c r="AP24" s="286"/>
      <c r="AQ24" s="286"/>
      <c r="AR24" s="287"/>
      <c r="AV24" s="198" t="n">
        <f aca="true">OFFSET(AV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8"/>
      <c r="M25" s="224" t="s">
        <v>12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9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9"/>
      <c r="AQ25" s="289"/>
      <c r="AR25" s="263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3"/>
      <c r="F26" s="232"/>
      <c r="G26" s="188"/>
      <c r="H26" s="207"/>
      <c r="I26" s="204"/>
      <c r="J26" s="230"/>
      <c r="K26" s="230"/>
      <c r="L26" s="223"/>
      <c r="M26" s="231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9"/>
      <c r="AQ26" s="289"/>
      <c r="AR26" s="263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8"/>
      <c r="D27" s="290"/>
      <c r="E27" s="290"/>
      <c r="F27" s="291"/>
      <c r="G27" s="290"/>
      <c r="H27" s="192"/>
      <c r="I27" s="192"/>
      <c r="J27" s="230"/>
      <c r="K27" s="230"/>
      <c r="L27" s="223"/>
      <c r="M27" s="234" t="s">
        <v>123</v>
      </c>
      <c r="N27" s="235"/>
      <c r="O27" s="236"/>
      <c r="P27" s="236"/>
      <c r="Q27" s="236"/>
      <c r="R27" s="236"/>
      <c r="S27" s="236"/>
      <c r="T27" s="236"/>
      <c r="U27" s="236"/>
      <c r="V27" s="236"/>
      <c r="W27" s="236"/>
      <c r="X27" s="292"/>
      <c r="Y27" s="260"/>
      <c r="Z27" s="261"/>
      <c r="AA27" s="260"/>
      <c r="AB27" s="235"/>
      <c r="AC27" s="236"/>
      <c r="AD27" s="236"/>
      <c r="AE27" s="236"/>
      <c r="AF27" s="236"/>
      <c r="AG27" s="236"/>
      <c r="AH27" s="236"/>
      <c r="AI27" s="236"/>
      <c r="AJ27" s="236"/>
      <c r="AK27" s="236"/>
      <c r="AL27" s="292"/>
      <c r="AM27" s="260"/>
      <c r="AN27" s="261"/>
      <c r="AO27" s="260"/>
      <c r="AP27" s="235"/>
      <c r="AQ27" s="261"/>
      <c r="AR27" s="263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61"/>
      <c r="J28" s="161"/>
      <c r="K28" s="161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</row>
    <row r="29" customFormat="false" ht="11.25" hidden="false" customHeight="false" outlineLevel="0" collapsed="false">
      <c r="I29" s="161"/>
      <c r="J29" s="161"/>
      <c r="K29" s="161"/>
    </row>
    <row r="30" customFormat="false" ht="11.25" hidden="false" customHeight="false" outlineLevel="0" collapsed="false">
      <c r="I30" s="161"/>
      <c r="J30" s="161"/>
      <c r="K30" s="161"/>
    </row>
  </sheetData>
  <sheetProtection sheet="true" password="fa9c" objects="true" scenarios="true" formatColumns="false" formatRows="false"/>
  <mergeCells count="56">
    <mergeCell ref="L5:AA5"/>
    <mergeCell ref="L6:AA6"/>
    <mergeCell ref="L9:M9"/>
    <mergeCell ref="O9:U9"/>
    <mergeCell ref="AC9:AI9"/>
    <mergeCell ref="L10:M10"/>
    <mergeCell ref="O10:U10"/>
    <mergeCell ref="AC10:AI10"/>
    <mergeCell ref="L11:M11"/>
    <mergeCell ref="O11:U11"/>
    <mergeCell ref="AC11:AI11"/>
    <mergeCell ref="O12:AB12"/>
    <mergeCell ref="AC12:AP12"/>
    <mergeCell ref="L13:L15"/>
    <mergeCell ref="M13:M15"/>
    <mergeCell ref="N13:N15"/>
    <mergeCell ref="P13:W13"/>
    <mergeCell ref="Y13:AA14"/>
    <mergeCell ref="AB13:AB15"/>
    <mergeCell ref="AD13:AK13"/>
    <mergeCell ref="AM13:AO14"/>
    <mergeCell ref="AP13:AP15"/>
    <mergeCell ref="AQ13:AQ15"/>
    <mergeCell ref="AR13:AR15"/>
    <mergeCell ref="O14:O15"/>
    <mergeCell ref="Q14:R14"/>
    <mergeCell ref="S14:T14"/>
    <mergeCell ref="U14:W14"/>
    <mergeCell ref="AC14:AC15"/>
    <mergeCell ref="AE14:AF14"/>
    <mergeCell ref="AG14:AH14"/>
    <mergeCell ref="AI14:AK14"/>
    <mergeCell ref="Z15:AA15"/>
    <mergeCell ref="AN15:AO15"/>
    <mergeCell ref="A17:A27"/>
    <mergeCell ref="O17:AQ17"/>
    <mergeCell ref="B18:B27"/>
    <mergeCell ref="O18:AQ18"/>
    <mergeCell ref="C19:C27"/>
    <mergeCell ref="O19:AQ19"/>
    <mergeCell ref="D20:D26"/>
    <mergeCell ref="H20:H25"/>
    <mergeCell ref="O20:AQ20"/>
    <mergeCell ref="E21:E25"/>
    <mergeCell ref="I21:I25"/>
    <mergeCell ref="O21:AQ21"/>
    <mergeCell ref="F22:F24"/>
    <mergeCell ref="J22:J24"/>
    <mergeCell ref="Y22:Y23"/>
    <mergeCell ref="Z22:Z23"/>
    <mergeCell ref="AA22:AA23"/>
    <mergeCell ref="AB22:AB23"/>
    <mergeCell ref="AM22:AM23"/>
    <mergeCell ref="AN22:AN23"/>
    <mergeCell ref="AO22:AO23"/>
    <mergeCell ref="AP22:AP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17:AR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AM22 AO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AN22 AP22 Z27 AN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AL22:AL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Q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AC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AD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3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3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Тарасова</cp:lastModifiedBy>
  <cp:lastPrinted>2013-08-29T08:11:20Z</cp:lastPrinted>
  <dcterms:modified xsi:type="dcterms:W3CDTF">2018-04-27T11:23:1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