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 квартале 2020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5.2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6.4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52000</v>
      </c>
      <c r="E31" s="37" t="n">
        <f aca="false">350000-232610</f>
        <v>117390</v>
      </c>
      <c r="F31" s="37" t="n">
        <f aca="false">350000-232610</f>
        <v>117390</v>
      </c>
      <c r="G31" s="37" t="n">
        <f aca="false">350000-232610</f>
        <v>117390</v>
      </c>
    </row>
    <row r="32" customFormat="false" ht="13.2" hidden="false" customHeight="false" outlineLevel="0" collapsed="false">
      <c r="D32" s="31"/>
    </row>
    <row r="33" customFormat="false" ht="13.2" hidden="false" customHeight="false" outlineLevel="0" collapsed="false">
      <c r="D3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0-05-07T09:09:09Z</dcterms:modified>
  <cp:revision>0</cp:revision>
  <dc:subject/>
  <dc:title/>
</cp:coreProperties>
</file>