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кв. 2021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nds_1" vbProcedure="false">'[1]2 ОРГ'!$G$25</definedName>
    <definedName function="false" hidden="false" name="nds_2" vbProcedure="false">'[1]2 ОРГ'!$G$26</definedName>
    <definedName function="false" hidden="false" name="nds_3" vbProcedure="false">'[1]2 ОРГ'!$G$27</definedName>
    <definedName function="false" hidden="false" name="nds_4" vbProcedure="false">'[1]2 ОРГ'!$G$28</definedName>
    <definedName function="false" hidden="false" name="nds_5" vbProcedure="false">'[1]2 ОРГ'!$G$29</definedName>
    <definedName function="false" hidden="false" name="org" vbProcedure="false">[1]Титульный!$F$13</definedName>
    <definedName function="false" hidden="false" name="p1_rst_1" vbProcedure="false">[2]Лист2!$A$1</definedName>
    <definedName function="false" hidden="false" name="plan_prd_1" vbProcedure="false">[1]Титульный!$K$5</definedName>
    <definedName function="false" hidden="false" name="plan_prd_2" vbProcedure="false">[1]Титульный!$K$6</definedName>
    <definedName function="false" hidden="false" name="plan_prd_3" vbProcedure="false">[1]Титульный!$K$7</definedName>
    <definedName function="false" hidden="false" name="prd2" vbProcedure="false">[3]Титульный!$G$9</definedName>
    <definedName function="false" hidden="false" name="report_confirmed_prd" vbProcedure="false">[1]Титульный!$K$4</definedName>
    <definedName function="false" hidden="false" name="report_fact_prd" vbProcedure="false">[1]Титульный!$K$3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localSheetId="0" name="SCOPE_16_PRT" vbProcedure="false">#NAME?,#NAME?</definedName>
    <definedName function="false" hidden="false" localSheetId="0" name="SCOPE_PER_PRT" vbProcedure="false">#NAME?,#NAME?,#NAME?,#NAME?</definedName>
    <definedName function="false" hidden="false" localSheetId="0" name="SCOPE_SV_PRT" vbProcedure="false">#NAME?,#NAME?,#NAME?</definedName>
    <definedName function="false" hidden="false" localSheetId="0" name="T2_DiapProt" vbProcedure="false">#NAME?,#NAME?</definedName>
    <definedName function="false" hidden="false" localSheetId="0" name="T6_Protec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6"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, холодного водоснабжения, водоотведения</t>
  </si>
  <si>
    <t xml:space="preserve">ОАО "ОЭЗ ППТ "Алабуга" в III квартале 2012 года</t>
  </si>
  <si>
    <t xml:space="preserve">№ п/п</t>
  </si>
  <si>
    <t xml:space="preserve">Наименование показателя</t>
  </si>
  <si>
    <t xml:space="preserve">Значение</t>
  </si>
  <si>
    <t xml:space="preserve">теплоснабжение</t>
  </si>
  <si>
    <t xml:space="preserve">Количество под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</t>
  </si>
  <si>
    <t xml:space="preserve">Количество исполненных заявок на подключение к системе теплоснабжения</t>
  </si>
  <si>
    <t xml:space="preserve">Количестве заявок на подключение к системе теплоснабжения,  по которым принято решение об отказе в подключении</t>
  </si>
  <si>
    <t xml:space="preserve">Резерв тепловой мощности системы теплоснабжения всего, Гкал/час</t>
  </si>
  <si>
    <t xml:space="preserve">Справочно: количество выданных техусловий на подключение</t>
  </si>
  <si>
    <t xml:space="preserve">холодное водоснабжение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е заявок на подключение к системе холодного водоснабжения,  по которым принято решение об отказе в подключении</t>
  </si>
  <si>
    <t xml:space="preserve">Резерв мощности системы холодного водоснабжения (тыс.куб м /сутки)</t>
  </si>
  <si>
    <t xml:space="preserve">водоотведение</t>
  </si>
  <si>
    <t xml:space="preserve">Количество поданных заявок на подключение к системе водоотведения</t>
  </si>
  <si>
    <t xml:space="preserve">Количество зарегистрированных заявок на подключение к системе водоотведения</t>
  </si>
  <si>
    <t xml:space="preserve">Количество исполненных заявок на подключение к системе водоотведения</t>
  </si>
  <si>
    <t xml:space="preserve">Количестве заявок на подключение к системе водоотведения,  по которым принято решение об отказе в подключении</t>
  </si>
  <si>
    <t xml:space="preserve">Резерв мощности системы водоотведения (тыс.куб. м/сутки)</t>
  </si>
  <si>
    <t xml:space="preserve">Информация  о наличии объема свободной для технологического присоединения потребителей трансформаторной мощности по подстанциям и распределительным пунктам напряжением ниже 35 кВ с дифференциацией по всем уровням напряжения</t>
  </si>
  <si>
    <t xml:space="preserve">АО "ОЭЗ ППТ "Алабуга" в 3 квартале 2021 год</t>
  </si>
  <si>
    <t xml:space="preserve">№п/п</t>
  </si>
  <si>
    <t xml:space="preserve">Центр питания (ПС 110-10 кВ/РП 10/0,4)</t>
  </si>
  <si>
    <t xml:space="preserve">Уровень напряжения</t>
  </si>
  <si>
    <t xml:space="preserve">Установленная мощность  ЦП (ПС,РП)</t>
  </si>
  <si>
    <t xml:space="preserve">Текущий Резерв  мощности  по центру питания с учетом ранее присоединенных потребителей  ПС (ТП) и режимных ограничений  (норм/авар)</t>
  </si>
  <si>
    <t xml:space="preserve">Величина возможного отпуска мощности от центра питания  с учетом заключенных договоров  техн. присоед. и режимных ограничений    ПС (ТП) (норм/авар) </t>
  </si>
  <si>
    <t xml:space="preserve">Планируемый  резерв мощности на конец года с учетом присоединенных потребителей, заключенных договоров технол. присоединения, поданных заявок на тех.присоединение и реализации планов капит. вложений, а также режимных ограничений (норм/авар)</t>
  </si>
  <si>
    <t xml:space="preserve">кВт</t>
  </si>
  <si>
    <t xml:space="preserve">ГПП-2/РП-3.4</t>
  </si>
  <si>
    <t xml:space="preserve">СН2</t>
  </si>
  <si>
    <t xml:space="preserve">ГПП-2/РП-5</t>
  </si>
  <si>
    <t xml:space="preserve">ГПП-2/РП-13</t>
  </si>
  <si>
    <t xml:space="preserve">ГПП-2/РП-14</t>
  </si>
  <si>
    <t xml:space="preserve">ГПП-2/РП-15</t>
  </si>
  <si>
    <t xml:space="preserve">ГПП-2/РП-21</t>
  </si>
  <si>
    <t xml:space="preserve">ГПП-3/РП-3.2</t>
  </si>
  <si>
    <t xml:space="preserve">ГПП-3/РП-3.6</t>
  </si>
  <si>
    <t xml:space="preserve">ГПП-3/РП-3.9</t>
  </si>
  <si>
    <t xml:space="preserve">ГПП-4/РП-4.6</t>
  </si>
  <si>
    <t xml:space="preserve">ГПП-4/РП-4.8</t>
  </si>
  <si>
    <t xml:space="preserve">ГПП-5/РП-1</t>
  </si>
  <si>
    <t xml:space="preserve">ГПП-5/РП-2</t>
  </si>
  <si>
    <t xml:space="preserve">ГПП-5/РП-3</t>
  </si>
  <si>
    <t xml:space="preserve">ГПП-5/РП-3.7/1</t>
  </si>
  <si>
    <t xml:space="preserve">ГПП-5/РП-3.7/2</t>
  </si>
  <si>
    <t xml:space="preserve">ГПП-5/РП-4</t>
  </si>
  <si>
    <t xml:space="preserve">ГПП-5/РП-6</t>
  </si>
  <si>
    <t xml:space="preserve">ГПП-5/РП-8</t>
  </si>
  <si>
    <t xml:space="preserve">ГПП-5/РП-9</t>
  </si>
  <si>
    <t xml:space="preserve">ГПП-5/РП-19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0.00"/>
    <numFmt numFmtId="180" formatCode="#,##0.000"/>
    <numFmt numFmtId="181" formatCode="#\.00"/>
    <numFmt numFmtId="182" formatCode="#.##0\.00"/>
    <numFmt numFmtId="183" formatCode="\$#\.00"/>
    <numFmt numFmtId="184" formatCode="0"/>
    <numFmt numFmtId="185" formatCode="#,##0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2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6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43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80" fontId="44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6" fillId="24" borderId="12" xfId="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6" fillId="24" borderId="13" xfId="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6" fillId="24" borderId="14" xfId="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6" fillId="24" borderId="15" xfId="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6" fillId="0" borderId="12" xfId="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6" fillId="24" borderId="12" xfId="4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46" fillId="0" borderId="12" xfId="48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6" fillId="24" borderId="12" xfId="4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46" fillId="0" borderId="12" xfId="48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46" fillId="0" borderId="15" xfId="48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6" fillId="0" borderId="12" xfId="4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46" fillId="0" borderId="12" xfId="4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6" fillId="0" borderId="12" xfId="4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6" fillId="0" borderId="12" xfId="4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46" fillId="0" borderId="12" xfId="4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6" fillId="0" borderId="12" xfId="4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1 4" xfId="28"/>
    <cellStyle name="20% - Акцент1 5" xfId="29"/>
    <cellStyle name="20% - Акцент1 6" xfId="30"/>
    <cellStyle name="20% - Акцент1 7" xfId="31"/>
    <cellStyle name="20% - Акцент1 8" xfId="32"/>
    <cellStyle name="20% - Акцент1 9" xfId="33"/>
    <cellStyle name="20% - Акцент2 2" xfId="34"/>
    <cellStyle name="20% - Акцент2 3" xfId="35"/>
    <cellStyle name="20% - Акцент2 4" xfId="36"/>
    <cellStyle name="20% - Акцент2 5" xfId="37"/>
    <cellStyle name="20% - Акцент2 6" xfId="38"/>
    <cellStyle name="20% - Акцент2 7" xfId="39"/>
    <cellStyle name="20% - Акцент2 8" xfId="40"/>
    <cellStyle name="20% - Акцент2 9" xfId="41"/>
    <cellStyle name="20% - Акцент3 2" xfId="42"/>
    <cellStyle name="20% - Акцент3 3" xfId="43"/>
    <cellStyle name="20% - Акцент3 4" xfId="44"/>
    <cellStyle name="20% - Акцент3 5" xfId="45"/>
    <cellStyle name="20% - Акцент3 6" xfId="46"/>
    <cellStyle name="20% - Акцент3 7" xfId="47"/>
    <cellStyle name="20% - Акцент3 8" xfId="48"/>
    <cellStyle name="20% - Акцент3 9" xfId="49"/>
    <cellStyle name="20% - Акцент4 2" xfId="50"/>
    <cellStyle name="20% - Акцент4 3" xfId="51"/>
    <cellStyle name="20% - Акцент4 4" xfId="52"/>
    <cellStyle name="20% - Акцент4 5" xfId="53"/>
    <cellStyle name="20% - Акцент4 6" xfId="54"/>
    <cellStyle name="20% - Акцент4 7" xfId="55"/>
    <cellStyle name="20% - Акцент4 8" xfId="56"/>
    <cellStyle name="20% - Акцент4 9" xfId="57"/>
    <cellStyle name="20% - Акцент5 2" xfId="58"/>
    <cellStyle name="20% - Акцент5 3" xfId="59"/>
    <cellStyle name="20% - Акцент5 4" xfId="60"/>
    <cellStyle name="20% - Акцент5 5" xfId="61"/>
    <cellStyle name="20% - Акцент5 6" xfId="62"/>
    <cellStyle name="20% - Акцент5 7" xfId="63"/>
    <cellStyle name="20% - Акцент5 8" xfId="64"/>
    <cellStyle name="20% - Акцент5 9" xfId="65"/>
    <cellStyle name="20% - Акцент6 2" xfId="66"/>
    <cellStyle name="20% - Акцент6 3" xfId="67"/>
    <cellStyle name="20% - Акцент6 4" xfId="68"/>
    <cellStyle name="20% - Акцент6 5" xfId="69"/>
    <cellStyle name="20% - Акцент6 6" xfId="70"/>
    <cellStyle name="20% - Акцент6 7" xfId="71"/>
    <cellStyle name="20% - Акцент6 8" xfId="72"/>
    <cellStyle name="20% - Акцент6 9" xfId="73"/>
    <cellStyle name="40% - Accent1" xfId="74"/>
    <cellStyle name="40% - Accent2" xfId="75"/>
    <cellStyle name="40% - Accent3" xfId="76"/>
    <cellStyle name="40% - Accent4" xfId="77"/>
    <cellStyle name="40% - Accent5" xfId="78"/>
    <cellStyle name="40% - Accent6" xfId="79"/>
    <cellStyle name="40% - Акцент1 2" xfId="80"/>
    <cellStyle name="40% - Акцент1 3" xfId="81"/>
    <cellStyle name="40% - Акцент1 4" xfId="82"/>
    <cellStyle name="40% - Акцент1 5" xfId="83"/>
    <cellStyle name="40% - Акцент1 6" xfId="84"/>
    <cellStyle name="40% - Акцент1 7" xfId="85"/>
    <cellStyle name="40% - Акцент1 8" xfId="86"/>
    <cellStyle name="40% - Акцент1 9" xfId="87"/>
    <cellStyle name="40% - Акцент2 2" xfId="88"/>
    <cellStyle name="40% - Акцент2 3" xfId="89"/>
    <cellStyle name="40% - Акцент2 4" xfId="90"/>
    <cellStyle name="40% - Акцент2 5" xfId="91"/>
    <cellStyle name="40% - Акцент2 6" xfId="92"/>
    <cellStyle name="40% - Акцент2 7" xfId="93"/>
    <cellStyle name="40% - Акцент2 8" xfId="94"/>
    <cellStyle name="40% - Акцент2 9" xfId="95"/>
    <cellStyle name="40% - Акцент3 2" xfId="96"/>
    <cellStyle name="40% - Акцент3 3" xfId="97"/>
    <cellStyle name="40% - Акцент3 4" xfId="98"/>
    <cellStyle name="40% - Акцент3 5" xfId="99"/>
    <cellStyle name="40% - Акцент3 6" xfId="100"/>
    <cellStyle name="40% - Акцент3 7" xfId="101"/>
    <cellStyle name="40% - Акцент3 8" xfId="102"/>
    <cellStyle name="40% - Акцент3 9" xfId="103"/>
    <cellStyle name="40% - Акцент4 2" xfId="104"/>
    <cellStyle name="40% - Акцент4 3" xfId="105"/>
    <cellStyle name="40% - Акцент4 4" xfId="106"/>
    <cellStyle name="40% - Акцент4 5" xfId="107"/>
    <cellStyle name="40% - Акцент4 6" xfId="108"/>
    <cellStyle name="40% - Акцент4 7" xfId="109"/>
    <cellStyle name="40% - Акцент4 8" xfId="110"/>
    <cellStyle name="40% - Акцент4 9" xfId="111"/>
    <cellStyle name="40% - Акцент5 2" xfId="112"/>
    <cellStyle name="40% - Акцент5 3" xfId="113"/>
    <cellStyle name="40% - Акцент5 4" xfId="114"/>
    <cellStyle name="40% - Акцент5 5" xfId="115"/>
    <cellStyle name="40% - Акцент5 6" xfId="116"/>
    <cellStyle name="40% - Акцент5 7" xfId="117"/>
    <cellStyle name="40% - Акцент5 8" xfId="118"/>
    <cellStyle name="40% - Акцент5 9" xfId="119"/>
    <cellStyle name="40% - Акцент6 2" xfId="120"/>
    <cellStyle name="40% - Акцент6 3" xfId="121"/>
    <cellStyle name="40% - Акцент6 4" xfId="122"/>
    <cellStyle name="40% - Акцент6 5" xfId="123"/>
    <cellStyle name="40% - Акцент6 6" xfId="124"/>
    <cellStyle name="40% - Акцент6 7" xfId="125"/>
    <cellStyle name="40% - Акцент6 8" xfId="126"/>
    <cellStyle name="40% - Акцент6 9" xfId="127"/>
    <cellStyle name="60% - Accent1" xfId="128"/>
    <cellStyle name="60% - Accent2" xfId="129"/>
    <cellStyle name="60% - Accent3" xfId="130"/>
    <cellStyle name="60% - Accent4" xfId="131"/>
    <cellStyle name="60% - Accent5" xfId="132"/>
    <cellStyle name="60% - Accent6" xfId="133"/>
    <cellStyle name="60% - Акцент1 2" xfId="134"/>
    <cellStyle name="60% - Акцент1 3" xfId="135"/>
    <cellStyle name="60% - Акцент1 4" xfId="136"/>
    <cellStyle name="60% - Акцент1 5" xfId="137"/>
    <cellStyle name="60% - Акцент1 6" xfId="138"/>
    <cellStyle name="60% - Акцент1 7" xfId="139"/>
    <cellStyle name="60% - Акцент1 8" xfId="140"/>
    <cellStyle name="60% - Акцент1 9" xfId="141"/>
    <cellStyle name="60% - Акцент2 2" xfId="142"/>
    <cellStyle name="60% - Акцент2 3" xfId="143"/>
    <cellStyle name="60% - Акцент2 4" xfId="144"/>
    <cellStyle name="60% - Акцент2 5" xfId="145"/>
    <cellStyle name="60% - Акцент2 6" xfId="146"/>
    <cellStyle name="60% - Акцент2 7" xfId="147"/>
    <cellStyle name="60% - Акцент2 8" xfId="148"/>
    <cellStyle name="60% - Акцент2 9" xfId="149"/>
    <cellStyle name="60% - Акцент3 2" xfId="150"/>
    <cellStyle name="60% - Акцент3 3" xfId="151"/>
    <cellStyle name="60% - Акцент3 4" xfId="152"/>
    <cellStyle name="60% - Акцент3 5" xfId="153"/>
    <cellStyle name="60% - Акцент3 6" xfId="154"/>
    <cellStyle name="60% - Акцент3 7" xfId="155"/>
    <cellStyle name="60% - Акцент3 8" xfId="156"/>
    <cellStyle name="60% - Акцент3 9" xfId="157"/>
    <cellStyle name="60% - Акцент4 2" xfId="158"/>
    <cellStyle name="60% - Акцент4 3" xfId="159"/>
    <cellStyle name="60% - Акцент4 4" xfId="160"/>
    <cellStyle name="60% - Акцент4 5" xfId="161"/>
    <cellStyle name="60% - Акцент4 6" xfId="162"/>
    <cellStyle name="60% - Акцент4 7" xfId="163"/>
    <cellStyle name="60% - Акцент4 8" xfId="164"/>
    <cellStyle name="60% - Акцент4 9" xfId="165"/>
    <cellStyle name="60% - Акцент5 2" xfId="166"/>
    <cellStyle name="60% - Акцент5 3" xfId="167"/>
    <cellStyle name="60% - Акцент5 4" xfId="168"/>
    <cellStyle name="60% - Акцент5 5" xfId="169"/>
    <cellStyle name="60% - Акцент5 6" xfId="170"/>
    <cellStyle name="60% - Акцент5 7" xfId="171"/>
    <cellStyle name="60% - Акцент5 8" xfId="172"/>
    <cellStyle name="60% - Акцент5 9" xfId="173"/>
    <cellStyle name="60% - Акцент6 2" xfId="174"/>
    <cellStyle name="60% - Акцент6 3" xfId="175"/>
    <cellStyle name="60% - Акцент6 4" xfId="176"/>
    <cellStyle name="60% - Акцент6 5" xfId="177"/>
    <cellStyle name="60% - Акцент6 6" xfId="178"/>
    <cellStyle name="60% - Акцент6 7" xfId="179"/>
    <cellStyle name="60% - Акцент6 8" xfId="180"/>
    <cellStyle name="60% - Акцент6 9" xfId="181"/>
    <cellStyle name="_ВО ОП ТЭС-ОТ- 2007" xfId="182"/>
    <cellStyle name="_ВФ ОАО ТЭС-ОТ- 2009" xfId="183"/>
    <cellStyle name="_Договор аренды ЯЭ с разбивкой" xfId="184"/>
    <cellStyle name="_ОТ ИД 2009" xfId="185"/>
    <cellStyle name="_экон.форм-т ВО 1 с разбивкой" xfId="186"/>
    <cellStyle name="Accent1" xfId="187"/>
    <cellStyle name="Accent2" xfId="188"/>
    <cellStyle name="Accent3" xfId="189"/>
    <cellStyle name="Accent4" xfId="190"/>
    <cellStyle name="Accent5" xfId="191"/>
    <cellStyle name="Accent6" xfId="192"/>
    <cellStyle name="Bad 1" xfId="193"/>
    <cellStyle name="Calculation" xfId="194"/>
    <cellStyle name="Check Cell" xfId="195"/>
    <cellStyle name="Comma [0]_irl tel sep5" xfId="196"/>
    <cellStyle name="Comma_irl tel sep5" xfId="197"/>
    <cellStyle name="Currency [0]" xfId="198"/>
    <cellStyle name="Currency [0] 2" xfId="199"/>
    <cellStyle name="Currency [0] 2 2" xfId="200"/>
    <cellStyle name="Currency [0] 2 3" xfId="201"/>
    <cellStyle name="Currency [0] 2 4" xfId="202"/>
    <cellStyle name="Currency [0] 2 5" xfId="203"/>
    <cellStyle name="Currency [0] 2 6" xfId="204"/>
    <cellStyle name="Currency [0] 2 7" xfId="205"/>
    <cellStyle name="Currency [0] 2 8" xfId="206"/>
    <cellStyle name="Currency [0] 3" xfId="207"/>
    <cellStyle name="Currency [0] 3 2" xfId="208"/>
    <cellStyle name="Currency [0] 3 3" xfId="209"/>
    <cellStyle name="Currency [0] 3 4" xfId="210"/>
    <cellStyle name="Currency [0] 3 5" xfId="211"/>
    <cellStyle name="Currency [0] 3 6" xfId="212"/>
    <cellStyle name="Currency [0] 3 7" xfId="213"/>
    <cellStyle name="Currency [0] 3 8" xfId="214"/>
    <cellStyle name="Currency [0] 4" xfId="215"/>
    <cellStyle name="Currency [0] 4 2" xfId="216"/>
    <cellStyle name="Currency [0] 4 3" xfId="217"/>
    <cellStyle name="Currency [0] 4 4" xfId="218"/>
    <cellStyle name="Currency [0] 4 5" xfId="219"/>
    <cellStyle name="Currency [0] 4 6" xfId="220"/>
    <cellStyle name="Currency [0] 4 7" xfId="221"/>
    <cellStyle name="Currency [0] 4 8" xfId="222"/>
    <cellStyle name="Currency [0] 5" xfId="223"/>
    <cellStyle name="Currency [0] 5 2" xfId="224"/>
    <cellStyle name="Currency [0] 5 3" xfId="225"/>
    <cellStyle name="Currency [0] 5 4" xfId="226"/>
    <cellStyle name="Currency [0] 5 5" xfId="227"/>
    <cellStyle name="Currency [0] 5 6" xfId="228"/>
    <cellStyle name="Currency [0] 5 7" xfId="229"/>
    <cellStyle name="Currency [0] 5 8" xfId="230"/>
    <cellStyle name="Currency [0] 6" xfId="231"/>
    <cellStyle name="Currency [0] 7" xfId="232"/>
    <cellStyle name="Currency [0] 8" xfId="233"/>
    <cellStyle name="Currency_irl tel sep5" xfId="234"/>
    <cellStyle name="Euro" xfId="235"/>
    <cellStyle name="Explanatory Text" xfId="236"/>
    <cellStyle name="F2" xfId="237"/>
    <cellStyle name="F3" xfId="238"/>
    <cellStyle name="F4" xfId="239"/>
    <cellStyle name="F5" xfId="240"/>
    <cellStyle name="F6" xfId="241"/>
    <cellStyle name="F7" xfId="242"/>
    <cellStyle name="F8" xfId="243"/>
    <cellStyle name="Good 1" xfId="244"/>
    <cellStyle name="Heading 1 1" xfId="245"/>
    <cellStyle name="Heading 2 1" xfId="246"/>
    <cellStyle name="Heading 3" xfId="247"/>
    <cellStyle name="Heading 4" xfId="248"/>
    <cellStyle name="Input" xfId="249"/>
    <cellStyle name="Linked Cell" xfId="250"/>
    <cellStyle name="Neutral 1" xfId="251"/>
    <cellStyle name="normal" xfId="252"/>
    <cellStyle name="Normal 2" xfId="253"/>
    <cellStyle name="normal 3" xfId="254"/>
    <cellStyle name="normal 4" xfId="255"/>
    <cellStyle name="normal 5" xfId="256"/>
    <cellStyle name="normal 6" xfId="257"/>
    <cellStyle name="normal 7" xfId="258"/>
    <cellStyle name="normal 8" xfId="259"/>
    <cellStyle name="normal 9" xfId="260"/>
    <cellStyle name="Normal1" xfId="261"/>
    <cellStyle name="Normal_ASUS" xfId="262"/>
    <cellStyle name="normбlnм_laroux" xfId="263"/>
    <cellStyle name="Note 1" xfId="264"/>
    <cellStyle name="Output" xfId="265"/>
    <cellStyle name="Price_Body" xfId="266"/>
    <cellStyle name="Style 1" xfId="267"/>
    <cellStyle name="Title" xfId="268"/>
    <cellStyle name="Total" xfId="269"/>
    <cellStyle name="Warning Text" xfId="270"/>
    <cellStyle name="’ћѓћ‚›‰" xfId="271"/>
    <cellStyle name="Џђћ–…ќ’ќ›‰" xfId="272"/>
    <cellStyle name="Акцент1 2" xfId="273"/>
    <cellStyle name="Акцент1 3" xfId="274"/>
    <cellStyle name="Акцент1 4" xfId="275"/>
    <cellStyle name="Акцент1 5" xfId="276"/>
    <cellStyle name="Акцент1 6" xfId="277"/>
    <cellStyle name="Акцент1 7" xfId="278"/>
    <cellStyle name="Акцент1 8" xfId="279"/>
    <cellStyle name="Акцент1 9" xfId="280"/>
    <cellStyle name="Акцент2 2" xfId="281"/>
    <cellStyle name="Акцент2 3" xfId="282"/>
    <cellStyle name="Акцент2 4" xfId="283"/>
    <cellStyle name="Акцент2 5" xfId="284"/>
    <cellStyle name="Акцент2 6" xfId="285"/>
    <cellStyle name="Акцент2 7" xfId="286"/>
    <cellStyle name="Акцент2 8" xfId="287"/>
    <cellStyle name="Акцент2 9" xfId="288"/>
    <cellStyle name="Акцент3 2" xfId="289"/>
    <cellStyle name="Акцент3 3" xfId="290"/>
    <cellStyle name="Акцент3 4" xfId="291"/>
    <cellStyle name="Акцент3 5" xfId="292"/>
    <cellStyle name="Акцент3 6" xfId="293"/>
    <cellStyle name="Акцент3 7" xfId="294"/>
    <cellStyle name="Акцент3 8" xfId="295"/>
    <cellStyle name="Акцент3 9" xfId="296"/>
    <cellStyle name="Акцент4 2" xfId="297"/>
    <cellStyle name="Акцент4 3" xfId="298"/>
    <cellStyle name="Акцент4 4" xfId="299"/>
    <cellStyle name="Акцент4 5" xfId="300"/>
    <cellStyle name="Акцент4 6" xfId="301"/>
    <cellStyle name="Акцент4 7" xfId="302"/>
    <cellStyle name="Акцент4 8" xfId="303"/>
    <cellStyle name="Акцент4 9" xfId="304"/>
    <cellStyle name="Акцент5 2" xfId="305"/>
    <cellStyle name="Акцент5 3" xfId="306"/>
    <cellStyle name="Акцент5 4" xfId="307"/>
    <cellStyle name="Акцент5 5" xfId="308"/>
    <cellStyle name="Акцент5 6" xfId="309"/>
    <cellStyle name="Акцент5 7" xfId="310"/>
    <cellStyle name="Акцент5 8" xfId="311"/>
    <cellStyle name="Акцент5 9" xfId="312"/>
    <cellStyle name="Акцент6 2" xfId="313"/>
    <cellStyle name="Акцент6 3" xfId="314"/>
    <cellStyle name="Акцент6 4" xfId="315"/>
    <cellStyle name="Акцент6 5" xfId="316"/>
    <cellStyle name="Акцент6 6" xfId="317"/>
    <cellStyle name="Акцент6 7" xfId="318"/>
    <cellStyle name="Акцент6 8" xfId="319"/>
    <cellStyle name="Акцент6 9" xfId="320"/>
    <cellStyle name="Беззащитный" xfId="321"/>
    <cellStyle name="Ввод  2" xfId="322"/>
    <cellStyle name="Ввод  3" xfId="323"/>
    <cellStyle name="Ввод  4" xfId="324"/>
    <cellStyle name="Ввод  5" xfId="325"/>
    <cellStyle name="Ввод  6" xfId="326"/>
    <cellStyle name="Ввод  7" xfId="327"/>
    <cellStyle name="Ввод  8" xfId="328"/>
    <cellStyle name="Ввод  9" xfId="329"/>
    <cellStyle name="Вывод 2" xfId="330"/>
    <cellStyle name="Вывод 3" xfId="331"/>
    <cellStyle name="Вывод 4" xfId="332"/>
    <cellStyle name="Вывод 5" xfId="333"/>
    <cellStyle name="Вывод 6" xfId="334"/>
    <cellStyle name="Вывод 7" xfId="335"/>
    <cellStyle name="Вывод 8" xfId="336"/>
    <cellStyle name="Вывод 9" xfId="337"/>
    <cellStyle name="Вычисление 2" xfId="338"/>
    <cellStyle name="Вычисление 3" xfId="339"/>
    <cellStyle name="Вычисление 4" xfId="340"/>
    <cellStyle name="Вычисление 5" xfId="341"/>
    <cellStyle name="Вычисление 6" xfId="342"/>
    <cellStyle name="Вычисление 7" xfId="343"/>
    <cellStyle name="Вычисление 8" xfId="344"/>
    <cellStyle name="Вычисление 9" xfId="345"/>
    <cellStyle name="Гиперссылка 2" xfId="346"/>
    <cellStyle name="ДАТА" xfId="347"/>
    <cellStyle name="ДАТА 2" xfId="348"/>
    <cellStyle name="ДАТА 3" xfId="349"/>
    <cellStyle name="ДАТА 4" xfId="350"/>
    <cellStyle name="ДАТА 5" xfId="351"/>
    <cellStyle name="ДАТА 6" xfId="352"/>
    <cellStyle name="ДАТА 7" xfId="353"/>
    <cellStyle name="ДАТА 8" xfId="354"/>
    <cellStyle name="ЗАГОЛОВОК1" xfId="355"/>
    <cellStyle name="ЗАГОЛОВОК2" xfId="356"/>
    <cellStyle name="Заголовок" xfId="357"/>
    <cellStyle name="Заголовок 1 2" xfId="358"/>
    <cellStyle name="Заголовок 1 3" xfId="359"/>
    <cellStyle name="Заголовок 1 4" xfId="360"/>
    <cellStyle name="Заголовок 1 5" xfId="361"/>
    <cellStyle name="Заголовок 1 6" xfId="362"/>
    <cellStyle name="Заголовок 1 7" xfId="363"/>
    <cellStyle name="Заголовок 1 8" xfId="364"/>
    <cellStyle name="Заголовок 1 9" xfId="365"/>
    <cellStyle name="Заголовок 2 2" xfId="366"/>
    <cellStyle name="Заголовок 2 3" xfId="367"/>
    <cellStyle name="Заголовок 2 4" xfId="368"/>
    <cellStyle name="Заголовок 2 5" xfId="369"/>
    <cellStyle name="Заголовок 2 6" xfId="370"/>
    <cellStyle name="Заголовок 2 7" xfId="371"/>
    <cellStyle name="Заголовок 2 8" xfId="372"/>
    <cellStyle name="Заголовок 2 9" xfId="373"/>
    <cellStyle name="Заголовок 3 2" xfId="374"/>
    <cellStyle name="Заголовок 3 3" xfId="375"/>
    <cellStyle name="Заголовок 3 4" xfId="376"/>
    <cellStyle name="Заголовок 3 5" xfId="377"/>
    <cellStyle name="Заголовок 3 6" xfId="378"/>
    <cellStyle name="Заголовок 3 7" xfId="379"/>
    <cellStyle name="Заголовок 3 8" xfId="380"/>
    <cellStyle name="Заголовок 3 9" xfId="381"/>
    <cellStyle name="Заголовок 4 2" xfId="382"/>
    <cellStyle name="Заголовок 4 3" xfId="383"/>
    <cellStyle name="Заголовок 4 4" xfId="384"/>
    <cellStyle name="Заголовок 4 5" xfId="385"/>
    <cellStyle name="Заголовок 4 6" xfId="386"/>
    <cellStyle name="Заголовок 4 7" xfId="387"/>
    <cellStyle name="Заголовок 4 8" xfId="388"/>
    <cellStyle name="Заголовок 4 9" xfId="389"/>
    <cellStyle name="ЗаголовокСтолбца" xfId="390"/>
    <cellStyle name="Защитный" xfId="391"/>
    <cellStyle name="Значение" xfId="392"/>
    <cellStyle name="ИТОГОВЫЙ" xfId="393"/>
    <cellStyle name="ИТОГОВЫЙ 2" xfId="394"/>
    <cellStyle name="ИТОГОВЫЙ 3" xfId="395"/>
    <cellStyle name="ИТОГОВЫЙ 4" xfId="396"/>
    <cellStyle name="ИТОГОВЫЙ 5" xfId="397"/>
    <cellStyle name="ИТОГОВЫЙ 6" xfId="398"/>
    <cellStyle name="ИТОГОВЫЙ 7" xfId="399"/>
    <cellStyle name="ИТОГОВЫЙ 8" xfId="400"/>
    <cellStyle name="Итог 2" xfId="401"/>
    <cellStyle name="Итог 3" xfId="402"/>
    <cellStyle name="Итог 4" xfId="403"/>
    <cellStyle name="Итог 5" xfId="404"/>
    <cellStyle name="Итог 6" xfId="405"/>
    <cellStyle name="Итог 7" xfId="406"/>
    <cellStyle name="Итог 8" xfId="407"/>
    <cellStyle name="Итог 9" xfId="408"/>
    <cellStyle name="Контрольная ячейка 2" xfId="409"/>
    <cellStyle name="Контрольная ячейка 3" xfId="410"/>
    <cellStyle name="Контрольная ячейка 4" xfId="411"/>
    <cellStyle name="Контрольная ячейка 5" xfId="412"/>
    <cellStyle name="Контрольная ячейка 6" xfId="413"/>
    <cellStyle name="Контрольная ячейка 7" xfId="414"/>
    <cellStyle name="Контрольная ячейка 8" xfId="415"/>
    <cellStyle name="Контрольная ячейка 9" xfId="416"/>
    <cellStyle name="Мои наименования показателей" xfId="417"/>
    <cellStyle name="Мои наименования показателей 2" xfId="418"/>
    <cellStyle name="Мои наименования показателей 2 2" xfId="419"/>
    <cellStyle name="Мои наименования показателей 2 3" xfId="420"/>
    <cellStyle name="Мои наименования показателей 2 4" xfId="421"/>
    <cellStyle name="Мои наименования показателей 2 5" xfId="422"/>
    <cellStyle name="Мои наименования показателей 2 6" xfId="423"/>
    <cellStyle name="Мои наименования показателей 2 7" xfId="424"/>
    <cellStyle name="Мои наименования показателей 2 8" xfId="425"/>
    <cellStyle name="Мои наименования показателей 3" xfId="426"/>
    <cellStyle name="Мои наименования показателей 3 2" xfId="427"/>
    <cellStyle name="Мои наименования показателей 3 3" xfId="428"/>
    <cellStyle name="Мои наименования показателей 3 4" xfId="429"/>
    <cellStyle name="Мои наименования показателей 3 5" xfId="430"/>
    <cellStyle name="Мои наименования показателей 3 6" xfId="431"/>
    <cellStyle name="Мои наименования показателей 3 7" xfId="432"/>
    <cellStyle name="Мои наименования показателей 3 8" xfId="433"/>
    <cellStyle name="Мои наименования показателей 4" xfId="434"/>
    <cellStyle name="Мои наименования показателей 4 2" xfId="435"/>
    <cellStyle name="Мои наименования показателей 4 3" xfId="436"/>
    <cellStyle name="Мои наименования показателей 4 4" xfId="437"/>
    <cellStyle name="Мои наименования показателей 4 5" xfId="438"/>
    <cellStyle name="Мои наименования показателей 4 6" xfId="439"/>
    <cellStyle name="Мои наименования показателей 4 7" xfId="440"/>
    <cellStyle name="Мои наименования показателей 4 8" xfId="441"/>
    <cellStyle name="Мои наименования показателей 5" xfId="442"/>
    <cellStyle name="Мои наименования показателей 5 2" xfId="443"/>
    <cellStyle name="Мои наименования показателей 5 3" xfId="444"/>
    <cellStyle name="Мои наименования показателей 5 4" xfId="445"/>
    <cellStyle name="Мои наименования показателей 5 5" xfId="446"/>
    <cellStyle name="Мои наименования показателей 5 6" xfId="447"/>
    <cellStyle name="Мои наименования показателей 5 7" xfId="448"/>
    <cellStyle name="Мои наименования показателей 5 8" xfId="449"/>
    <cellStyle name="Мои наименования показателей 6" xfId="450"/>
    <cellStyle name="Мои наименования показателей 7" xfId="451"/>
    <cellStyle name="Мои наименования показателей 8" xfId="452"/>
    <cellStyle name="Мои наименования показателей_BALANCE.TBO.1.71" xfId="453"/>
    <cellStyle name="Мой заголовок" xfId="454"/>
    <cellStyle name="Мой заголовок листа" xfId="455"/>
    <cellStyle name="Название 2" xfId="456"/>
    <cellStyle name="Название 3" xfId="457"/>
    <cellStyle name="Название 4" xfId="458"/>
    <cellStyle name="Название 5" xfId="459"/>
    <cellStyle name="Название 6" xfId="460"/>
    <cellStyle name="Название 7" xfId="461"/>
    <cellStyle name="Название 8" xfId="462"/>
    <cellStyle name="Название 9" xfId="463"/>
    <cellStyle name="Нейтральный 2" xfId="464"/>
    <cellStyle name="Нейтральный 3" xfId="465"/>
    <cellStyle name="Нейтральный 4" xfId="466"/>
    <cellStyle name="Нейтральный 5" xfId="467"/>
    <cellStyle name="Нейтральный 6" xfId="468"/>
    <cellStyle name="Нейтральный 7" xfId="469"/>
    <cellStyle name="Нейтральный 8" xfId="470"/>
    <cellStyle name="Нейтральный 9" xfId="471"/>
    <cellStyle name="Обычный 10" xfId="472"/>
    <cellStyle name="Обычный 2" xfId="473"/>
    <cellStyle name="Обычный 2 2" xfId="474"/>
    <cellStyle name="Обычный 2 3" xfId="475"/>
    <cellStyle name="Обычный 2 4" xfId="476"/>
    <cellStyle name="Обычный 2 5" xfId="477"/>
    <cellStyle name="Обычный 2 6" xfId="478"/>
    <cellStyle name="Обычный 2_EE.FORMA15.BS.4.78(v0.1)" xfId="479"/>
    <cellStyle name="Обычный 3" xfId="480"/>
    <cellStyle name="Обычный 4" xfId="481"/>
    <cellStyle name="Обычный 5" xfId="482"/>
    <cellStyle name="Обычный 6" xfId="483"/>
    <cellStyle name="Обычный 7" xfId="484"/>
    <cellStyle name="Обычный 8" xfId="485"/>
    <cellStyle name="Обычный 9" xfId="486"/>
    <cellStyle name="Обычный_ACCESS.HVS.RI.2.16_v1.1(14.07.11)" xfId="487"/>
    <cellStyle name="Обычный_ACCESS.VO.RI.2.16_v1.2(14.07.11)" xfId="488"/>
    <cellStyle name="Обычный_ACCESS.WARM.RI.2.16_v1.1(14.07.11)" xfId="489"/>
    <cellStyle name="Плохой 2" xfId="490"/>
    <cellStyle name="Плохой 3" xfId="491"/>
    <cellStyle name="Плохой 4" xfId="492"/>
    <cellStyle name="Плохой 5" xfId="493"/>
    <cellStyle name="Плохой 6" xfId="494"/>
    <cellStyle name="Плохой 7" xfId="495"/>
    <cellStyle name="Плохой 8" xfId="496"/>
    <cellStyle name="Плохой 9" xfId="497"/>
    <cellStyle name="Поле ввода" xfId="498"/>
    <cellStyle name="Пояснение 2" xfId="499"/>
    <cellStyle name="Пояснение 3" xfId="500"/>
    <cellStyle name="Пояснение 4" xfId="501"/>
    <cellStyle name="Пояснение 5" xfId="502"/>
    <cellStyle name="Пояснение 6" xfId="503"/>
    <cellStyle name="Пояснение 7" xfId="504"/>
    <cellStyle name="Пояснение 8" xfId="505"/>
    <cellStyle name="Пояснение 9" xfId="506"/>
    <cellStyle name="Примечание 10" xfId="507"/>
    <cellStyle name="Примечание 11" xfId="508"/>
    <cellStyle name="Примечание 12" xfId="509"/>
    <cellStyle name="Примечание 2" xfId="510"/>
    <cellStyle name="Примечание 2 2" xfId="511"/>
    <cellStyle name="Примечание 2 3" xfId="512"/>
    <cellStyle name="Примечание 2 4" xfId="513"/>
    <cellStyle name="Примечание 2 5" xfId="514"/>
    <cellStyle name="Примечание 2 6" xfId="515"/>
    <cellStyle name="Примечание 2 7" xfId="516"/>
    <cellStyle name="Примечание 2 8" xfId="517"/>
    <cellStyle name="Примечание 3" xfId="518"/>
    <cellStyle name="Примечание 3 2" xfId="519"/>
    <cellStyle name="Примечание 3 3" xfId="520"/>
    <cellStyle name="Примечание 3 4" xfId="521"/>
    <cellStyle name="Примечание 3 5" xfId="522"/>
    <cellStyle name="Примечание 3 6" xfId="523"/>
    <cellStyle name="Примечание 3 7" xfId="524"/>
    <cellStyle name="Примечание 3 8" xfId="525"/>
    <cellStyle name="Примечание 4" xfId="526"/>
    <cellStyle name="Примечание 4 2" xfId="527"/>
    <cellStyle name="Примечание 4 3" xfId="528"/>
    <cellStyle name="Примечание 4 4" xfId="529"/>
    <cellStyle name="Примечание 4 5" xfId="530"/>
    <cellStyle name="Примечание 4 6" xfId="531"/>
    <cellStyle name="Примечание 4 7" xfId="532"/>
    <cellStyle name="Примечание 4 8" xfId="533"/>
    <cellStyle name="Примечание 5" xfId="534"/>
    <cellStyle name="Примечание 5 2" xfId="535"/>
    <cellStyle name="Примечание 5 3" xfId="536"/>
    <cellStyle name="Примечание 5 4" xfId="537"/>
    <cellStyle name="Примечание 5 5" xfId="538"/>
    <cellStyle name="Примечание 5 6" xfId="539"/>
    <cellStyle name="Примечание 5 7" xfId="540"/>
    <cellStyle name="Примечание 5 8" xfId="541"/>
    <cellStyle name="Примечание 6" xfId="542"/>
    <cellStyle name="Примечание 7" xfId="543"/>
    <cellStyle name="Примечание 8" xfId="544"/>
    <cellStyle name="Примечание 9" xfId="545"/>
    <cellStyle name="Процентный 2" xfId="546"/>
    <cellStyle name="Процентный 3" xfId="547"/>
    <cellStyle name="Процентный 4" xfId="548"/>
    <cellStyle name="Связанная ячейка 2" xfId="549"/>
    <cellStyle name="Связанная ячейка 3" xfId="550"/>
    <cellStyle name="Связанная ячейка 4" xfId="551"/>
    <cellStyle name="Связанная ячейка 5" xfId="552"/>
    <cellStyle name="Связанная ячейка 6" xfId="553"/>
    <cellStyle name="Связанная ячейка 7" xfId="554"/>
    <cellStyle name="Связанная ячейка 8" xfId="555"/>
    <cellStyle name="Связанная ячейка 9" xfId="556"/>
    <cellStyle name="Стиль 1" xfId="557"/>
    <cellStyle name="ТЕКСТ" xfId="558"/>
    <cellStyle name="ТЕКСТ 2" xfId="559"/>
    <cellStyle name="ТЕКСТ 3" xfId="560"/>
    <cellStyle name="ТЕКСТ 4" xfId="561"/>
    <cellStyle name="ТЕКСТ 5" xfId="562"/>
    <cellStyle name="ТЕКСТ 6" xfId="563"/>
    <cellStyle name="ТЕКСТ 7" xfId="564"/>
    <cellStyle name="ТЕКСТ 8" xfId="565"/>
    <cellStyle name="Текст предупреждения 2" xfId="566"/>
    <cellStyle name="Текст предупреждения 3" xfId="567"/>
    <cellStyle name="Текст предупреждения 4" xfId="568"/>
    <cellStyle name="Текст предупреждения 5" xfId="569"/>
    <cellStyle name="Текст предупреждения 6" xfId="570"/>
    <cellStyle name="Текст предупреждения 7" xfId="571"/>
    <cellStyle name="Текст предупреждения 8" xfId="572"/>
    <cellStyle name="Текст предупреждения 9" xfId="573"/>
    <cellStyle name="Текстовый" xfId="574"/>
    <cellStyle name="Текстовый 2" xfId="575"/>
    <cellStyle name="Текстовый 3" xfId="576"/>
    <cellStyle name="Текстовый 4" xfId="577"/>
    <cellStyle name="Текстовый 5" xfId="578"/>
    <cellStyle name="Текстовый 6" xfId="579"/>
    <cellStyle name="Текстовый 7" xfId="580"/>
    <cellStyle name="Текстовый 8" xfId="581"/>
    <cellStyle name="Текстовый_Книга2" xfId="582"/>
    <cellStyle name="Тысячи [0]_3Com" xfId="583"/>
    <cellStyle name="Тысячи_3Com" xfId="584"/>
    <cellStyle name="ФИКСИРОВАННЫЙ" xfId="585"/>
    <cellStyle name="ФИКСИРОВАННЫЙ 2" xfId="586"/>
    <cellStyle name="ФИКСИРОВАННЫЙ 3" xfId="587"/>
    <cellStyle name="ФИКСИРОВАННЫЙ 4" xfId="588"/>
    <cellStyle name="ФИКСИРОВАННЫЙ 5" xfId="589"/>
    <cellStyle name="ФИКСИРОВАННЫЙ 6" xfId="590"/>
    <cellStyle name="ФИКСИРОВАННЫЙ 7" xfId="591"/>
    <cellStyle name="ФИКСИРОВАННЫЙ 8" xfId="592"/>
    <cellStyle name="Финансовый 2" xfId="593"/>
    <cellStyle name="Формула" xfId="594"/>
    <cellStyle name="ФормулаВБ" xfId="595"/>
    <cellStyle name="ФормулаНаКонтроль" xfId="596"/>
    <cellStyle name="Хороший 2" xfId="597"/>
    <cellStyle name="Хороший 3" xfId="598"/>
    <cellStyle name="Хороший 4" xfId="599"/>
    <cellStyle name="Хороший 5" xfId="600"/>
    <cellStyle name="Хороший 6" xfId="601"/>
    <cellStyle name="Хороший 7" xfId="602"/>
    <cellStyle name="Хороший 8" xfId="603"/>
    <cellStyle name="Хороший 9" xfId="604"/>
    <cellStyle name="назв фил" xfId="605"/>
    <cellStyle name="”љ‘ђћ‚ђќќ›‰" xfId="606"/>
    <cellStyle name="”ќђќ‘ћ‚›‰" xfId="607"/>
    <cellStyle name="”€љ‘€ђћ‚ђќќ›‰" xfId="608"/>
    <cellStyle name="”€ќђќ‘ћ‚›‰" xfId="609"/>
    <cellStyle name="„…ќ…†ќ›‰" xfId="610"/>
    <cellStyle name="‡ђѓћ‹ћ‚ћљ1" xfId="611"/>
    <cellStyle name="‡ђѓћ‹ћ‚ћљ2" xfId="612"/>
    <cellStyle name="€’ћѓћ‚›‰" xfId="6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iai/&#1056;&#1072;&#1073;&#1086;&#1095;&#1080;&#1081;%20&#1089;&#1090;&#1086;&#1083;/PR.PROG.VS.2.16-&#1074;&#1086;&#1076;&#1086;&#1087;&#1088;&#1086;&#1074;&#1086;&#10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0;&#1054;&#1040;/&#1056;&#1072;&#1089;&#1082;&#1088;&#1099;&#1090;&#1080;&#1077;%20&#1080;&#1085;&#1092;&#1086;&#1088;&#1084;&#1072;&#1094;&#1080;&#1080;/2%20&#1082;&#1074;&#1072;&#1088;&#1090;&#1072;&#1083;%202011/ACCESS.HVS.RI.2.16_v1.1(14.07.1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1 ПО"/>
      <sheetName val="2 ОРГ"/>
      <sheetName val="3.1 ПМ"/>
      <sheetName val="3.2 ПМ"/>
      <sheetName val="3.3 ПМ"/>
      <sheetName val="4 Баланс"/>
      <sheetName val="5 ПА"/>
      <sheetName val="6 Калькуляция ВС"/>
      <sheetName val="7 Реагенты"/>
      <sheetName val="8 Электроэнергия"/>
      <sheetName val="9 ФОТ"/>
      <sheetName val="10 Амортизация"/>
      <sheetName val="10.1 Справка по ОС"/>
      <sheetName val="11 Налоги"/>
      <sheetName val="12 Ремонт"/>
      <sheetName val="12.1 Справка ремонт"/>
      <sheetName val="13 ГСМ"/>
      <sheetName val="14 Цеховые расходы"/>
      <sheetName val="15 Покупная вода"/>
      <sheetName val="16 Общеэкс. расходы"/>
      <sheetName val="17 План эффект"/>
      <sheetName val="18 Финансирование"/>
      <sheetName val="19 Налоги расходы"/>
      <sheetName val="20 Качество надежность"/>
      <sheetName val="21 Доступность"/>
      <sheetName val="22 План капремонта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аспорт"/>
      <sheetName val="Инструкция"/>
      <sheetName val="Титульный"/>
      <sheetName val="ХВС"/>
      <sheetName val="Проверка"/>
      <sheetName val="modWindowClipboard"/>
      <sheetName val="et_union"/>
      <sheetName val="TEHSHEET"/>
      <sheetName val="REESTR"/>
      <sheetName val="REESTR_ORG"/>
      <sheetName val="REESTR_MO"/>
      <sheetName val="REESTR_TEMP"/>
      <sheetName val="modChange"/>
      <sheetName val="modReestr"/>
      <sheetName val="modPROV"/>
      <sheetName val="modButtonClick"/>
      <sheetName val="modTitleSheetHeaders"/>
      <sheetName val="modServiceModule"/>
      <sheetName val="modClassifierValid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true" showRowColHeaders="true" showZeros="true" rightToLeft="false" tabSelected="true" showOutlineSymbols="true" defaultGridColor="true" view="normal" topLeftCell="A26" colorId="64" zoomScale="70" zoomScaleNormal="70" zoomScalePageLayoutView="100" workbookViewId="0">
      <selection pane="topLeft" activeCell="C40" activeCellId="0" sqref="C4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37.99"/>
    <col collapsed="false" customWidth="true" hidden="false" outlineLevel="0" max="3" min="3" style="1" width="37.1"/>
    <col collapsed="false" customWidth="true" hidden="false" outlineLevel="0" max="4" min="4" style="1" width="14.66"/>
    <col collapsed="false" customWidth="true" hidden="false" outlineLevel="0" max="5" min="5" style="2" width="17.32"/>
    <col collapsed="false" customWidth="true" hidden="false" outlineLevel="0" max="6" min="6" style="1" width="19.33"/>
    <col collapsed="false" customWidth="true" hidden="false" outlineLevel="0" max="7" min="7" style="1" width="19.43"/>
    <col collapsed="false" customWidth="false" hidden="false" outlineLevel="0" max="257" min="8" style="1" width="9.1"/>
  </cols>
  <sheetData>
    <row r="1" customFormat="false" ht="13.8" hidden="true" customHeight="true" outlineLevel="0" collapsed="false">
      <c r="A1" s="3" t="s">
        <v>0</v>
      </c>
      <c r="B1" s="3"/>
      <c r="C1" s="3"/>
      <c r="D1" s="3"/>
      <c r="E1" s="3"/>
    </row>
    <row r="2" customFormat="false" ht="13.8" hidden="true" customHeight="false" outlineLevel="0" collapsed="false">
      <c r="A2" s="4" t="s">
        <v>1</v>
      </c>
      <c r="B2" s="4"/>
      <c r="C2" s="4"/>
      <c r="D2" s="4"/>
      <c r="E2" s="4"/>
    </row>
    <row r="3" customFormat="false" ht="13.2" hidden="true" customHeight="false" outlineLevel="0" collapsed="false"/>
    <row r="4" customFormat="false" ht="13.2" hidden="true" customHeight="false" outlineLevel="0" collapsed="false">
      <c r="A4" s="5" t="s">
        <v>2</v>
      </c>
      <c r="B4" s="6" t="s">
        <v>3</v>
      </c>
      <c r="C4" s="7"/>
      <c r="D4" s="8"/>
      <c r="E4" s="9" t="s">
        <v>4</v>
      </c>
    </row>
    <row r="5" customFormat="false" ht="13.2" hidden="true" customHeight="false" outlineLevel="0" collapsed="false">
      <c r="A5" s="10" t="s">
        <v>5</v>
      </c>
      <c r="B5" s="10"/>
      <c r="C5" s="10"/>
      <c r="D5" s="10"/>
      <c r="E5" s="10"/>
    </row>
    <row r="6" customFormat="false" ht="13.2" hidden="true" customHeight="true" outlineLevel="0" collapsed="false">
      <c r="A6" s="5" t="n">
        <v>1</v>
      </c>
      <c r="B6" s="11" t="s">
        <v>6</v>
      </c>
      <c r="C6" s="11"/>
      <c r="D6" s="11"/>
      <c r="E6" s="12" t="n">
        <v>0</v>
      </c>
    </row>
    <row r="7" customFormat="false" ht="13.2" hidden="true" customHeight="true" outlineLevel="0" collapsed="false">
      <c r="A7" s="13" t="n">
        <v>2</v>
      </c>
      <c r="B7" s="11" t="s">
        <v>7</v>
      </c>
      <c r="C7" s="11"/>
      <c r="D7" s="11"/>
      <c r="E7" s="12" t="n">
        <v>0</v>
      </c>
    </row>
    <row r="8" customFormat="false" ht="13.2" hidden="true" customHeight="true" outlineLevel="0" collapsed="false">
      <c r="A8" s="13" t="n">
        <v>3</v>
      </c>
      <c r="B8" s="11" t="s">
        <v>8</v>
      </c>
      <c r="C8" s="11"/>
      <c r="D8" s="11"/>
      <c r="E8" s="12" t="n">
        <v>0</v>
      </c>
    </row>
    <row r="9" customFormat="false" ht="25.5" hidden="true" customHeight="true" outlineLevel="0" collapsed="false">
      <c r="A9" s="13" t="n">
        <v>4</v>
      </c>
      <c r="B9" s="11" t="s">
        <v>9</v>
      </c>
      <c r="C9" s="11"/>
      <c r="D9" s="11"/>
      <c r="E9" s="12" t="n">
        <v>0</v>
      </c>
    </row>
    <row r="10" customFormat="false" ht="12" hidden="true" customHeight="true" outlineLevel="0" collapsed="false">
      <c r="A10" s="14" t="n">
        <v>5</v>
      </c>
      <c r="B10" s="15" t="s">
        <v>10</v>
      </c>
      <c r="C10" s="15"/>
      <c r="D10" s="16"/>
      <c r="E10" s="17" t="n">
        <v>395.95</v>
      </c>
    </row>
    <row r="11" customFormat="false" ht="12" hidden="true" customHeight="true" outlineLevel="0" collapsed="false">
      <c r="A11" s="18"/>
      <c r="B11" s="15" t="s">
        <v>11</v>
      </c>
      <c r="C11" s="19"/>
      <c r="D11" s="20"/>
      <c r="E11" s="21" t="n">
        <v>1</v>
      </c>
    </row>
    <row r="12" customFormat="false" ht="13.2" hidden="true" customHeight="false" outlineLevel="0" collapsed="false">
      <c r="A12" s="22" t="s">
        <v>12</v>
      </c>
      <c r="B12" s="22"/>
      <c r="C12" s="22"/>
      <c r="D12" s="22"/>
      <c r="E12" s="22"/>
    </row>
    <row r="13" customFormat="false" ht="13.2" hidden="true" customHeight="true" outlineLevel="0" collapsed="false">
      <c r="A13" s="23" t="n">
        <v>6</v>
      </c>
      <c r="B13" s="24" t="s">
        <v>13</v>
      </c>
      <c r="C13" s="24"/>
      <c r="D13" s="24"/>
      <c r="E13" s="25" t="n">
        <v>3</v>
      </c>
    </row>
    <row r="14" customFormat="false" ht="13.2" hidden="true" customHeight="true" outlineLevel="0" collapsed="false">
      <c r="A14" s="23" t="n">
        <v>7</v>
      </c>
      <c r="B14" s="24" t="s">
        <v>14</v>
      </c>
      <c r="C14" s="24"/>
      <c r="D14" s="24"/>
      <c r="E14" s="25" t="n">
        <v>3</v>
      </c>
    </row>
    <row r="15" customFormat="false" ht="13.2" hidden="true" customHeight="true" outlineLevel="0" collapsed="false">
      <c r="A15" s="23" t="n">
        <v>8</v>
      </c>
      <c r="B15" s="24" t="s">
        <v>15</v>
      </c>
      <c r="C15" s="24"/>
      <c r="D15" s="24"/>
      <c r="E15" s="25" t="n">
        <v>1</v>
      </c>
    </row>
    <row r="16" customFormat="false" ht="25.5" hidden="true" customHeight="true" outlineLevel="0" collapsed="false">
      <c r="A16" s="23" t="n">
        <v>9</v>
      </c>
      <c r="B16" s="24" t="s">
        <v>16</v>
      </c>
      <c r="C16" s="24"/>
      <c r="D16" s="24"/>
      <c r="E16" s="25" t="n">
        <v>0</v>
      </c>
    </row>
    <row r="17" customFormat="false" ht="13.2" hidden="true" customHeight="true" outlineLevel="0" collapsed="false">
      <c r="A17" s="23" t="n">
        <v>10</v>
      </c>
      <c r="B17" s="24" t="s">
        <v>17</v>
      </c>
      <c r="C17" s="24"/>
      <c r="D17" s="24"/>
      <c r="E17" s="26" t="n">
        <v>11.5</v>
      </c>
    </row>
    <row r="18" customFormat="false" ht="12" hidden="true" customHeight="true" outlineLevel="0" collapsed="false">
      <c r="A18" s="18"/>
      <c r="B18" s="15" t="s">
        <v>11</v>
      </c>
      <c r="C18" s="19"/>
      <c r="D18" s="20"/>
      <c r="E18" s="21" t="n">
        <v>1</v>
      </c>
    </row>
    <row r="19" customFormat="false" ht="13.2" hidden="true" customHeight="false" outlineLevel="0" collapsed="false">
      <c r="A19" s="22" t="s">
        <v>18</v>
      </c>
      <c r="B19" s="22"/>
      <c r="C19" s="22"/>
      <c r="D19" s="22"/>
      <c r="E19" s="22"/>
    </row>
    <row r="20" customFormat="false" ht="13.2" hidden="true" customHeight="true" outlineLevel="0" collapsed="false">
      <c r="A20" s="23" t="n">
        <v>11</v>
      </c>
      <c r="B20" s="27" t="s">
        <v>19</v>
      </c>
      <c r="C20" s="27"/>
      <c r="D20" s="27"/>
      <c r="E20" s="28" t="n">
        <v>0</v>
      </c>
    </row>
    <row r="21" customFormat="false" ht="13.2" hidden="true" customHeight="true" outlineLevel="0" collapsed="false">
      <c r="A21" s="23" t="n">
        <v>12</v>
      </c>
      <c r="B21" s="27" t="s">
        <v>20</v>
      </c>
      <c r="C21" s="27"/>
      <c r="D21" s="27"/>
      <c r="E21" s="28" t="n">
        <v>0</v>
      </c>
    </row>
    <row r="22" customFormat="false" ht="13.2" hidden="true" customHeight="true" outlineLevel="0" collapsed="false">
      <c r="A22" s="23" t="n">
        <v>13</v>
      </c>
      <c r="B22" s="27" t="s">
        <v>21</v>
      </c>
      <c r="C22" s="27"/>
      <c r="D22" s="27"/>
      <c r="E22" s="28" t="n">
        <v>0</v>
      </c>
    </row>
    <row r="23" customFormat="false" ht="24.75" hidden="true" customHeight="true" outlineLevel="0" collapsed="false">
      <c r="A23" s="23" t="n">
        <v>14</v>
      </c>
      <c r="B23" s="27" t="s">
        <v>22</v>
      </c>
      <c r="C23" s="27"/>
      <c r="D23" s="27"/>
      <c r="E23" s="28" t="n">
        <v>0</v>
      </c>
    </row>
    <row r="24" customFormat="false" ht="13.2" hidden="true" customHeight="true" outlineLevel="0" collapsed="false">
      <c r="A24" s="23" t="n">
        <v>15</v>
      </c>
      <c r="B24" s="27" t="s">
        <v>23</v>
      </c>
      <c r="C24" s="27"/>
      <c r="D24" s="27"/>
      <c r="E24" s="29" t="n">
        <v>10</v>
      </c>
    </row>
    <row r="25" customFormat="false" ht="12" hidden="true" customHeight="true" outlineLevel="0" collapsed="false">
      <c r="A25" s="18"/>
      <c r="B25" s="15" t="s">
        <v>11</v>
      </c>
      <c r="C25" s="19"/>
      <c r="D25" s="20"/>
      <c r="E25" s="21" t="n">
        <v>2</v>
      </c>
    </row>
    <row r="26" customFormat="false" ht="39.6" hidden="false" customHeight="true" outlineLevel="0" collapsed="false">
      <c r="A26" s="30" t="s">
        <v>24</v>
      </c>
      <c r="B26" s="30"/>
      <c r="C26" s="30"/>
      <c r="D26" s="30"/>
      <c r="E26" s="30"/>
      <c r="F26" s="30"/>
      <c r="G26" s="30"/>
    </row>
    <row r="27" customFormat="false" ht="13.8" hidden="false" customHeight="false" outlineLevel="0" collapsed="false">
      <c r="A27" s="4" t="s">
        <v>25</v>
      </c>
      <c r="B27" s="4"/>
      <c r="C27" s="4"/>
      <c r="D27" s="4"/>
      <c r="E27" s="4"/>
      <c r="F27" s="4"/>
      <c r="G27" s="4"/>
    </row>
    <row r="28" customFormat="false" ht="13.2" hidden="false" customHeight="false" outlineLevel="0" collapsed="false">
      <c r="D28" s="31"/>
    </row>
    <row r="29" customFormat="false" ht="205.95" hidden="false" customHeight="true" outlineLevel="0" collapsed="false">
      <c r="A29" s="32" t="s">
        <v>26</v>
      </c>
      <c r="B29" s="33" t="s">
        <v>27</v>
      </c>
      <c r="C29" s="34" t="s">
        <v>28</v>
      </c>
      <c r="D29" s="34" t="s">
        <v>29</v>
      </c>
      <c r="E29" s="34" t="s">
        <v>30</v>
      </c>
      <c r="F29" s="34" t="s">
        <v>31</v>
      </c>
      <c r="G29" s="34" t="s">
        <v>32</v>
      </c>
    </row>
    <row r="30" customFormat="false" ht="13.2" hidden="false" customHeight="false" outlineLevel="0" collapsed="false">
      <c r="A30" s="32"/>
      <c r="B30" s="33"/>
      <c r="C30" s="34"/>
      <c r="D30" s="34" t="s">
        <v>33</v>
      </c>
      <c r="E30" s="34" t="s">
        <v>33</v>
      </c>
      <c r="F30" s="34" t="s">
        <v>33</v>
      </c>
      <c r="G30" s="34" t="s">
        <v>33</v>
      </c>
    </row>
    <row r="31" customFormat="false" ht="13.2" hidden="false" customHeight="false" outlineLevel="0" collapsed="false">
      <c r="A31" s="35"/>
      <c r="B31" s="35" t="s">
        <v>34</v>
      </c>
      <c r="C31" s="36" t="s">
        <v>35</v>
      </c>
      <c r="D31" s="37" t="n">
        <v>17000</v>
      </c>
      <c r="E31" s="35" t="n">
        <v>6000</v>
      </c>
      <c r="F31" s="35" t="n">
        <v>6000</v>
      </c>
      <c r="G31" s="35" t="n">
        <v>5000</v>
      </c>
    </row>
    <row r="32" customFormat="false" ht="12.75" hidden="false" customHeight="true" outlineLevel="0" collapsed="false">
      <c r="A32" s="38"/>
      <c r="B32" s="39" t="s">
        <v>36</v>
      </c>
      <c r="C32" s="36" t="s">
        <v>35</v>
      </c>
      <c r="D32" s="37" t="n">
        <v>17000</v>
      </c>
      <c r="E32" s="37" t="n">
        <v>4000</v>
      </c>
      <c r="F32" s="37" t="n">
        <v>4000</v>
      </c>
      <c r="G32" s="37" t="n">
        <v>4000</v>
      </c>
    </row>
    <row r="33" customFormat="false" ht="13.2" hidden="false" customHeight="false" outlineLevel="0" collapsed="false">
      <c r="A33" s="40"/>
      <c r="B33" s="40" t="s">
        <v>37</v>
      </c>
      <c r="C33" s="36" t="s">
        <v>35</v>
      </c>
      <c r="D33" s="37" t="n">
        <v>17000</v>
      </c>
      <c r="E33" s="40" t="n">
        <v>5730</v>
      </c>
      <c r="F33" s="40" t="n">
        <v>5730</v>
      </c>
      <c r="G33" s="40" t="n">
        <v>5730</v>
      </c>
    </row>
    <row r="34" customFormat="false" ht="12.75" hidden="false" customHeight="true" outlineLevel="0" collapsed="false">
      <c r="A34" s="41"/>
      <c r="B34" s="42" t="s">
        <v>38</v>
      </c>
      <c r="C34" s="36" t="s">
        <v>35</v>
      </c>
      <c r="D34" s="37" t="n">
        <v>17000</v>
      </c>
      <c r="E34" s="43" t="n">
        <v>0</v>
      </c>
      <c r="F34" s="43" t="n">
        <v>0</v>
      </c>
      <c r="G34" s="43" t="n">
        <v>0</v>
      </c>
    </row>
    <row r="35" customFormat="false" ht="12.75" hidden="false" customHeight="true" outlineLevel="0" collapsed="false">
      <c r="A35" s="41"/>
      <c r="B35" s="42" t="s">
        <v>39</v>
      </c>
      <c r="C35" s="36" t="s">
        <v>35</v>
      </c>
      <c r="D35" s="37" t="n">
        <v>17000</v>
      </c>
      <c r="E35" s="43" t="n">
        <v>0</v>
      </c>
      <c r="F35" s="43" t="n">
        <v>0</v>
      </c>
      <c r="G35" s="43" t="n">
        <v>0</v>
      </c>
    </row>
    <row r="36" customFormat="false" ht="13.2" hidden="false" customHeight="false" outlineLevel="0" collapsed="false">
      <c r="A36" s="38"/>
      <c r="B36" s="44" t="s">
        <v>40</v>
      </c>
      <c r="C36" s="36" t="s">
        <v>35</v>
      </c>
      <c r="D36" s="37" t="n">
        <v>17000</v>
      </c>
      <c r="E36" s="45" t="n">
        <v>12500</v>
      </c>
      <c r="F36" s="45" t="n">
        <v>12500</v>
      </c>
      <c r="G36" s="45" t="n">
        <v>12500</v>
      </c>
    </row>
    <row r="37" customFormat="false" ht="13.2" hidden="false" customHeight="false" outlineLevel="0" collapsed="false">
      <c r="A37" s="35"/>
      <c r="B37" s="35" t="s">
        <v>41</v>
      </c>
      <c r="C37" s="36" t="s">
        <v>35</v>
      </c>
      <c r="D37" s="37" t="n">
        <v>27000</v>
      </c>
      <c r="E37" s="46" t="n">
        <v>23500</v>
      </c>
      <c r="F37" s="46" t="n">
        <v>23500</v>
      </c>
      <c r="G37" s="46" t="n">
        <v>23500</v>
      </c>
    </row>
    <row r="38" customFormat="false" ht="13.2" hidden="false" customHeight="false" outlineLevel="0" collapsed="false">
      <c r="A38" s="35"/>
      <c r="B38" s="35" t="s">
        <v>42</v>
      </c>
      <c r="C38" s="36" t="s">
        <v>35</v>
      </c>
      <c r="D38" s="37" t="n">
        <v>27000</v>
      </c>
      <c r="E38" s="46" t="n">
        <v>12210</v>
      </c>
      <c r="F38" s="46" t="n">
        <v>12210</v>
      </c>
      <c r="G38" s="46" t="n">
        <v>12210</v>
      </c>
    </row>
    <row r="39" customFormat="false" ht="13.2" hidden="false" customHeight="false" outlineLevel="0" collapsed="false">
      <c r="A39" s="35"/>
      <c r="B39" s="35" t="s">
        <v>43</v>
      </c>
      <c r="C39" s="36" t="s">
        <v>35</v>
      </c>
      <c r="D39" s="37" t="n">
        <v>27000</v>
      </c>
      <c r="E39" s="35" t="n">
        <v>21790</v>
      </c>
      <c r="F39" s="35" t="n">
        <v>21790</v>
      </c>
      <c r="G39" s="35" t="n">
        <v>21790</v>
      </c>
      <c r="H39" s="47"/>
    </row>
    <row r="40" customFormat="false" ht="13.2" hidden="false" customHeight="false" outlineLevel="0" collapsed="false">
      <c r="A40" s="35"/>
      <c r="B40" s="35" t="s">
        <v>44</v>
      </c>
      <c r="C40" s="36" t="s">
        <v>35</v>
      </c>
      <c r="D40" s="37" t="n">
        <v>27000</v>
      </c>
      <c r="E40" s="35" t="n">
        <v>26999</v>
      </c>
      <c r="F40" s="35" t="n">
        <v>26999</v>
      </c>
      <c r="G40" s="35" t="n">
        <v>26999</v>
      </c>
    </row>
    <row r="41" customFormat="false" ht="13.2" hidden="false" customHeight="false" outlineLevel="0" collapsed="false">
      <c r="A41" s="35"/>
      <c r="B41" s="35" t="s">
        <v>45</v>
      </c>
      <c r="C41" s="36" t="s">
        <v>35</v>
      </c>
      <c r="D41" s="37" t="n">
        <v>27000</v>
      </c>
      <c r="E41" s="46" t="n">
        <v>17530</v>
      </c>
      <c r="F41" s="46" t="n">
        <v>17530</v>
      </c>
      <c r="G41" s="46" t="n">
        <v>17530</v>
      </c>
    </row>
    <row r="42" customFormat="false" ht="13.2" hidden="false" customHeight="false" outlineLevel="0" collapsed="false">
      <c r="A42" s="38"/>
      <c r="B42" s="39" t="s">
        <v>46</v>
      </c>
      <c r="C42" s="36" t="s">
        <v>35</v>
      </c>
      <c r="D42" s="37" t="n">
        <v>17000</v>
      </c>
      <c r="E42" s="45" t="n">
        <v>13380</v>
      </c>
      <c r="F42" s="45" t="n">
        <v>13380</v>
      </c>
      <c r="G42" s="45" t="n">
        <v>13380</v>
      </c>
    </row>
    <row r="43" customFormat="false" ht="13.2" hidden="false" customHeight="false" outlineLevel="0" collapsed="false">
      <c r="A43" s="35"/>
      <c r="B43" s="35" t="s">
        <v>47</v>
      </c>
      <c r="C43" s="36" t="s">
        <v>35</v>
      </c>
      <c r="D43" s="37" t="n">
        <v>17000</v>
      </c>
      <c r="E43" s="46" t="n">
        <v>12300</v>
      </c>
      <c r="F43" s="46" t="n">
        <v>12300</v>
      </c>
      <c r="G43" s="46" t="n">
        <v>12300</v>
      </c>
    </row>
    <row r="44" customFormat="false" ht="13.2" hidden="false" customHeight="false" outlineLevel="0" collapsed="false">
      <c r="A44" s="38"/>
      <c r="B44" s="44" t="s">
        <v>48</v>
      </c>
      <c r="C44" s="36" t="s">
        <v>35</v>
      </c>
      <c r="D44" s="37" t="n">
        <v>17000</v>
      </c>
      <c r="E44" s="45" t="n">
        <v>1500</v>
      </c>
      <c r="F44" s="45" t="n">
        <v>1500</v>
      </c>
      <c r="G44" s="45" t="n">
        <v>1500</v>
      </c>
    </row>
    <row r="45" s="52" customFormat="true" ht="13.2" hidden="false" customHeight="false" outlineLevel="0" collapsed="false">
      <c r="A45" s="48"/>
      <c r="B45" s="49" t="s">
        <v>49</v>
      </c>
      <c r="C45" s="50" t="s">
        <v>35</v>
      </c>
      <c r="D45" s="51" t="n">
        <v>7000</v>
      </c>
      <c r="E45" s="51" t="n">
        <v>6995</v>
      </c>
      <c r="F45" s="51" t="n">
        <v>6995</v>
      </c>
      <c r="G45" s="51" t="n">
        <v>6995</v>
      </c>
    </row>
    <row r="46" s="52" customFormat="true" ht="13.2" hidden="false" customHeight="false" outlineLevel="0" collapsed="false">
      <c r="A46" s="48"/>
      <c r="B46" s="49" t="s">
        <v>50</v>
      </c>
      <c r="C46" s="50" t="s">
        <v>35</v>
      </c>
      <c r="D46" s="51" t="n">
        <v>4000</v>
      </c>
      <c r="E46" s="53" t="n">
        <v>3995</v>
      </c>
      <c r="F46" s="53" t="n">
        <v>3995</v>
      </c>
      <c r="G46" s="53" t="n">
        <v>3995</v>
      </c>
    </row>
    <row r="47" s="2" customFormat="true" ht="13.2" hidden="false" customHeight="false" outlineLevel="0" collapsed="false">
      <c r="A47" s="54"/>
      <c r="B47" s="49" t="s">
        <v>51</v>
      </c>
      <c r="C47" s="50" t="s">
        <v>35</v>
      </c>
      <c r="D47" s="51" t="n">
        <v>17000</v>
      </c>
      <c r="E47" s="51" t="n">
        <v>7600</v>
      </c>
      <c r="F47" s="51" t="n">
        <v>7600</v>
      </c>
      <c r="G47" s="51" t="n">
        <v>7600</v>
      </c>
    </row>
    <row r="48" s="52" customFormat="true" ht="13.2" hidden="false" customHeight="false" outlineLevel="0" collapsed="false">
      <c r="A48" s="48"/>
      <c r="B48" s="55" t="s">
        <v>52</v>
      </c>
      <c r="C48" s="50" t="s">
        <v>35</v>
      </c>
      <c r="D48" s="51" t="n">
        <v>30000</v>
      </c>
      <c r="E48" s="53" t="n">
        <v>28500</v>
      </c>
      <c r="F48" s="53" t="n">
        <v>28500</v>
      </c>
      <c r="G48" s="53" t="n">
        <v>28500</v>
      </c>
    </row>
    <row r="49" customFormat="false" ht="13.2" hidden="false" customHeight="false" outlineLevel="0" collapsed="false">
      <c r="A49" s="35"/>
      <c r="B49" s="35" t="s">
        <v>53</v>
      </c>
      <c r="C49" s="36" t="s">
        <v>35</v>
      </c>
      <c r="D49" s="37" t="n">
        <v>17000</v>
      </c>
      <c r="E49" s="46" t="n">
        <v>0</v>
      </c>
      <c r="F49" s="46" t="n">
        <v>0</v>
      </c>
      <c r="G49" s="46" t="n">
        <v>0</v>
      </c>
    </row>
    <row r="50" customFormat="false" ht="13.2" hidden="false" customHeight="false" outlineLevel="0" collapsed="false">
      <c r="A50" s="38"/>
      <c r="B50" s="44" t="s">
        <v>54</v>
      </c>
      <c r="C50" s="36" t="s">
        <v>35</v>
      </c>
      <c r="D50" s="37" t="n">
        <v>17000</v>
      </c>
      <c r="E50" s="45" t="n">
        <v>860</v>
      </c>
      <c r="F50" s="45" t="n">
        <v>860</v>
      </c>
      <c r="G50" s="45" t="n">
        <v>860</v>
      </c>
    </row>
    <row r="51" customFormat="false" ht="13.2" hidden="false" customHeight="false" outlineLevel="0" collapsed="false">
      <c r="A51" s="38"/>
      <c r="B51" s="44" t="s">
        <v>55</v>
      </c>
      <c r="C51" s="36" t="s">
        <v>35</v>
      </c>
      <c r="D51" s="37" t="n">
        <v>17000</v>
      </c>
      <c r="E51" s="45" t="n">
        <v>0</v>
      </c>
      <c r="F51" s="45" t="n">
        <v>0</v>
      </c>
      <c r="G51" s="45" t="n">
        <v>0</v>
      </c>
    </row>
    <row r="52" customFormat="false" ht="13.2" hidden="false" customHeight="false" outlineLevel="0" collapsed="false">
      <c r="D52" s="31"/>
    </row>
    <row r="53" customFormat="false" ht="13.2" hidden="false" customHeight="false" outlineLevel="0" collapsed="false">
      <c r="D53" s="31"/>
    </row>
  </sheetData>
  <mergeCells count="22">
    <mergeCell ref="A1:E1"/>
    <mergeCell ref="A2:E2"/>
    <mergeCell ref="A5:E5"/>
    <mergeCell ref="B6:D6"/>
    <mergeCell ref="B7:D7"/>
    <mergeCell ref="B8:D8"/>
    <mergeCell ref="B9:D9"/>
    <mergeCell ref="B10:C10"/>
    <mergeCell ref="A12:E12"/>
    <mergeCell ref="B13:D13"/>
    <mergeCell ref="B14:D14"/>
    <mergeCell ref="B15:D15"/>
    <mergeCell ref="B16:D16"/>
    <mergeCell ref="B17:D17"/>
    <mergeCell ref="A19:E19"/>
    <mergeCell ref="B20:D20"/>
    <mergeCell ref="B21:D21"/>
    <mergeCell ref="B22:D22"/>
    <mergeCell ref="B23:D23"/>
    <mergeCell ref="B24:D24"/>
    <mergeCell ref="A26:G26"/>
    <mergeCell ref="A27:G27"/>
  </mergeCells>
  <dataValidations count="2">
    <dataValidation allowBlank="true" error="Только действительные числа!" errorStyle="stop" operator="between" showDropDown="false" showErrorMessage="true" showInputMessage="false" sqref="E6:E9 E13:E16 E20:E23" type="whole">
      <formula1>-99999999999</formula1>
      <formula2>999999999999</formula2>
    </dataValidation>
    <dataValidation allowBlank="true" error="Только действительные числа!" errorStyle="stop" operator="between" showDropDown="false" showErrorMessage="true" showInputMessage="false" sqref="E17 E24" type="decimal">
      <formula1>-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8T05:13:10Z</dcterms:created>
  <dc:creator>koa</dc:creator>
  <dc:description/>
  <dc:language>en-US</dc:language>
  <cp:lastModifiedBy>Татьяна Михайлова</cp:lastModifiedBy>
  <cp:lastPrinted>2020-05-07T09:00:01Z</cp:lastPrinted>
  <dcterms:modified xsi:type="dcterms:W3CDTF">2021-10-04T13:12:02Z</dcterms:modified>
  <cp:revision>0</cp:revision>
  <dc:subject/>
  <dc:title/>
</cp:coreProperties>
</file>