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DA$2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5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 поданных заявках на технологическое присоединение за 9 месяцев 2021 года</t>
  </si>
  <si>
    <t xml:space="preserve">Категория заявителей</t>
  </si>
  <si>
    <t xml:space="preserve">Количество заявок
(штук)</t>
  </si>
  <si>
    <t xml:space="preserve">Максимальная мощность
(кВт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 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R17" activeCellId="0" sqref="BR17:CC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 t="s">
        <v>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8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9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10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11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9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0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11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12</v>
      </c>
      <c r="B14" s="13"/>
      <c r="C14" s="13"/>
      <c r="D14" s="13"/>
      <c r="E14" s="13"/>
      <c r="F14" s="14" t="s">
        <v>1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17" t="s">
        <v>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 t="s">
        <v>15</v>
      </c>
      <c r="B16" s="13"/>
      <c r="C16" s="13"/>
      <c r="D16" s="13"/>
      <c r="E16" s="13"/>
      <c r="F16" s="14" t="s">
        <v>1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17" t="s">
        <v>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 t="s">
        <v>18</v>
      </c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2" customFormat="true" ht="15" hidden="false" customHeight="true" outlineLevel="0" collapsed="false">
      <c r="A18" s="13" t="s">
        <v>19</v>
      </c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 t="n">
        <v>2</v>
      </c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 t="n">
        <f aca="false">0.15+0.4</f>
        <v>0.55</v>
      </c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17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 t="s">
        <v>22</v>
      </c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 t="n">
        <v>2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 t="n">
        <f aca="false">2.81+1.6</f>
        <v>4.41</v>
      </c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17" t="s">
        <v>2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20" customFormat="true" ht="12.7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22" customFormat="true" ht="69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0-03-12T11:34:05Z</cp:lastPrinted>
  <dcterms:modified xsi:type="dcterms:W3CDTF">2021-10-15T07:30:37Z</dcterms:modified>
  <cp:revision>0</cp:revision>
  <dc:subject/>
  <dc:title/>
</cp:coreProperties>
</file>