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кционерное общество "Особая экономическая зона промышленно-производственного типа "Алабуга"</t>
  </si>
  <si>
    <t xml:space="preserve">Идентификационный номер налогоплательщика (ИНН):</t>
  </si>
  <si>
    <t xml:space="preserve">1646019914</t>
  </si>
  <si>
    <t xml:space="preserve">Местонахождение (адрес):</t>
  </si>
  <si>
    <t xml:space="preserve">423600, Республика Татарстан, Елабужский район, город Елабуга, территория ОЭЗ "Алабуга", улица Ш-2, корпус 4/1</t>
  </si>
  <si>
    <t xml:space="preserve">Субъект РФ:</t>
  </si>
  <si>
    <t xml:space="preserve">Республика Татарстан</t>
  </si>
  <si>
    <t xml:space="preserve">Отчетный период:</t>
  </si>
  <si>
    <t xml:space="preserve">2017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1442901</t>
  </si>
  <si>
    <t xml:space="preserve">81</t>
  </si>
  <si>
    <t xml:space="preserve">871672</t>
  </si>
  <si>
    <t xml:space="preserve">229445</t>
  </si>
  <si>
    <t xml:space="preserve">26</t>
  </si>
  <si>
    <t xml:space="preserve">642201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(2068339)</t>
  </si>
  <si>
    <t xml:space="preserve">(563781)</t>
  </si>
  <si>
    <t xml:space="preserve">(81)</t>
  </si>
  <si>
    <t xml:space="preserve">(1504477)</t>
  </si>
  <si>
    <t xml:space="preserve">(1639429)</t>
  </si>
  <si>
    <t xml:space="preserve">(548242)</t>
  </si>
  <si>
    <t xml:space="preserve">(26)</t>
  </si>
  <si>
    <t xml:space="preserve">(1091161)</t>
  </si>
  <si>
    <t xml:space="preserve">продукции, работ, услуг</t>
  </si>
  <si>
    <t xml:space="preserve">Валовая прибыль</t>
  </si>
  <si>
    <t xml:space="preserve">030</t>
  </si>
  <si>
    <t xml:space="preserve">(625438)</t>
  </si>
  <si>
    <t xml:space="preserve">(244837)</t>
  </si>
  <si>
    <t xml:space="preserve">-</t>
  </si>
  <si>
    <t xml:space="preserve">(380601)</t>
  </si>
  <si>
    <t xml:space="preserve">(767757)</t>
  </si>
  <si>
    <t xml:space="preserve">(318797)</t>
  </si>
  <si>
    <t xml:space="preserve">(448960)</t>
  </si>
  <si>
    <t xml:space="preserve">Коммерческие расходы</t>
  </si>
  <si>
    <t xml:space="preserve">040</t>
  </si>
  <si>
    <t xml:space="preserve">(27921)</t>
  </si>
  <si>
    <t xml:space="preserve">Управленческие расходы</t>
  </si>
  <si>
    <t xml:space="preserve">050</t>
  </si>
  <si>
    <t xml:space="preserve">(421079)</t>
  </si>
  <si>
    <t xml:space="preserve">(36083)</t>
  </si>
  <si>
    <t xml:space="preserve">(384996)</t>
  </si>
  <si>
    <t xml:space="preserve">(423526)</t>
  </si>
  <si>
    <t xml:space="preserve">(40730)</t>
  </si>
  <si>
    <t xml:space="preserve">(382796)</t>
  </si>
  <si>
    <t xml:space="preserve">Прибыль (убыток) от продаж</t>
  </si>
  <si>
    <t xml:space="preserve">060</t>
  </si>
  <si>
    <t xml:space="preserve">(1074438)</t>
  </si>
  <si>
    <t xml:space="preserve">(280920)</t>
  </si>
  <si>
    <t xml:space="preserve">(793518)</t>
  </si>
  <si>
    <t xml:space="preserve">(1191283)</t>
  </si>
  <si>
    <t xml:space="preserve">(359528)</t>
  </si>
  <si>
    <t xml:space="preserve">(831755)</t>
  </si>
  <si>
    <t xml:space="preserve">Проценты к получению</t>
  </si>
  <si>
    <t xml:space="preserve">070</t>
  </si>
  <si>
    <t xml:space="preserve">41349</t>
  </si>
  <si>
    <t xml:space="preserve">58121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216418</t>
  </si>
  <si>
    <t xml:space="preserve">306769</t>
  </si>
  <si>
    <t xml:space="preserve">Прочие расходы</t>
  </si>
  <si>
    <t xml:space="preserve">100</t>
  </si>
  <si>
    <t xml:space="preserve">(335016)</t>
  </si>
  <si>
    <t xml:space="preserve">(42723)</t>
  </si>
  <si>
    <t xml:space="preserve">Прибыль до налогообложения</t>
  </si>
  <si>
    <t xml:space="preserve">110</t>
  </si>
  <si>
    <t xml:space="preserve">(1151687)</t>
  </si>
  <si>
    <t xml:space="preserve">(870767)</t>
  </si>
  <si>
    <t xml:space="preserve">(346027)</t>
  </si>
  <si>
    <t xml:space="preserve">13501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(922971)</t>
  </si>
  <si>
    <t xml:space="preserve">(283058)</t>
  </si>
  <si>
    <t xml:space="preserve">Справочно:</t>
  </si>
  <si>
    <t xml:space="preserve">Списание дебиторских и кредиторских</t>
  </si>
  <si>
    <t xml:space="preserve">76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(40269)</t>
  </si>
  <si>
    <t xml:space="preserve">(520)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э</t>
  </si>
  <si>
    <t xml:space="preserve">Заместитель генерального директора по взаимодействию с резидентами, развитию инженерного потенциала и эксплуатации (по доверенности №53-03-31/58 от 21.03.18г)</t>
  </si>
  <si>
    <t xml:space="preserve">Т.А. Мингазо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Е.А. Кузнец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#,##0"/>
    <numFmt numFmtId="169" formatCode="[$-409]#,##0.00_);\(#,##0.00\)"/>
    <numFmt numFmtId="170" formatCode="[$-409]#,##0_);\(#,##0\)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5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P34" activeCellId="0" sqref="EP34:FC34"/>
    </sheetView>
  </sheetViews>
  <sheetFormatPr defaultColWidth="0.875" defaultRowHeight="13.2" zeroHeight="false" outlineLevelRow="0" outlineLevelCol="0"/>
  <cols>
    <col collapsed="false" customWidth="false" hidden="false" outlineLevel="0" max="53" min="1" style="1" width="0.87"/>
    <col collapsed="false" customWidth="true" hidden="false" outlineLevel="0" max="54" min="54" style="1" width="5.32"/>
    <col collapsed="false" customWidth="false" hidden="false" outlineLevel="0" max="257" min="55" style="1" width="0.87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3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3.2" hidden="false" customHeight="false" outlineLevel="0" collapsed="false">
      <c r="A6" s="1" t="s">
        <v>3</v>
      </c>
      <c r="AL6" s="1" t="s">
        <v>4</v>
      </c>
    </row>
    <row r="7" customFormat="false" ht="13.2" hidden="false" customHeight="false" outlineLevel="0" collapsed="false">
      <c r="AL7" s="1" t="s">
        <v>5</v>
      </c>
    </row>
    <row r="8" customFormat="false" ht="13.2" hidden="false" customHeight="false" outlineLevel="0" collapsed="false">
      <c r="A8" s="1" t="s">
        <v>6</v>
      </c>
      <c r="AL8" s="1" t="s">
        <v>7</v>
      </c>
    </row>
    <row r="9" customFormat="false" ht="13.2" hidden="false" customHeight="false" outlineLevel="0" collapsed="false">
      <c r="A9" s="1" t="s">
        <v>8</v>
      </c>
      <c r="AL9" s="1" t="s">
        <v>9</v>
      </c>
    </row>
    <row r="10" customFormat="false" ht="3.7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52.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3.2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39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3.2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3.2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9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2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3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19" t="s">
        <v>36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20" t="n">
        <v>318944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19" t="s">
        <v>37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21" t="n">
        <v>1123876</v>
      </c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2" t="s">
        <v>38</v>
      </c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 t="s">
        <v>39</v>
      </c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 t="s">
        <v>40</v>
      </c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 t="s">
        <v>41</v>
      </c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</row>
    <row r="22" s="23" customFormat="true" ht="10.35" hidden="false" customHeight="true" outlineLevel="0" collapsed="false">
      <c r="A22" s="24"/>
      <c r="B22" s="25" t="s">
        <v>4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</row>
    <row r="23" s="23" customFormat="true" ht="10.35" hidden="false" customHeight="true" outlineLevel="0" collapsed="false">
      <c r="A23" s="24"/>
      <c r="B23" s="25" t="s">
        <v>4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</row>
    <row r="24" s="23" customFormat="true" ht="10.35" hidden="false" customHeight="true" outlineLevel="0" collapsed="false">
      <c r="A24" s="26"/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</row>
    <row r="25" s="23" customFormat="true" ht="10.35" hidden="false" customHeight="true" outlineLevel="0" collapsed="false">
      <c r="A25" s="16"/>
      <c r="B25" s="17" t="s">
        <v>4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3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9" t="s">
        <v>46</v>
      </c>
      <c r="AW25" s="19"/>
      <c r="AX25" s="19"/>
      <c r="AY25" s="19"/>
      <c r="AZ25" s="19"/>
      <c r="BA25" s="19"/>
      <c r="BB25" s="19"/>
      <c r="BC25" s="19"/>
      <c r="BD25" s="19" t="s">
        <v>47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 t="s">
        <v>48</v>
      </c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 t="s">
        <v>49</v>
      </c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 t="s">
        <v>50</v>
      </c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2" t="s">
        <v>51</v>
      </c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 t="s">
        <v>52</v>
      </c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 t="s">
        <v>53</v>
      </c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 t="s">
        <v>54</v>
      </c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</row>
    <row r="26" s="23" customFormat="true" ht="10.35" hidden="false" customHeight="true" outlineLevel="0" collapsed="false">
      <c r="A26" s="26"/>
      <c r="B26" s="27" t="s">
        <v>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</row>
    <row r="27" s="23" customFormat="true" ht="10.35" hidden="false" customHeight="true" outlineLevel="0" collapsed="false">
      <c r="A27" s="28"/>
      <c r="B27" s="29" t="s">
        <v>5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18" t="s">
        <v>3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 t="s">
        <v>57</v>
      </c>
      <c r="AW27" s="19"/>
      <c r="AX27" s="19"/>
      <c r="AY27" s="19"/>
      <c r="AZ27" s="19"/>
      <c r="BA27" s="19"/>
      <c r="BB27" s="19"/>
      <c r="BC27" s="19"/>
      <c r="BD27" s="19" t="s">
        <v>58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 t="s">
        <v>59</v>
      </c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 t="s">
        <v>60</v>
      </c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 t="s">
        <v>61</v>
      </c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2" t="s">
        <v>62</v>
      </c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 t="s">
        <v>63</v>
      </c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 t="s">
        <v>60</v>
      </c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 t="s">
        <v>64</v>
      </c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</row>
    <row r="28" s="23" customFormat="true" ht="10.35" hidden="false" customHeight="true" outlineLevel="0" collapsed="false">
      <c r="A28" s="28"/>
      <c r="B28" s="29" t="s">
        <v>6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8" t="s">
        <v>3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9" t="s">
        <v>66</v>
      </c>
      <c r="AW28" s="19"/>
      <c r="AX28" s="19"/>
      <c r="AY28" s="19"/>
      <c r="AZ28" s="19"/>
      <c r="BA28" s="19"/>
      <c r="BB28" s="19"/>
      <c r="BC28" s="19"/>
      <c r="BD28" s="19" t="s">
        <v>67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30" t="s">
        <v>60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19" t="s">
        <v>60</v>
      </c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 t="s">
        <v>67</v>
      </c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2" t="s">
        <v>60</v>
      </c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 t="s">
        <v>60</v>
      </c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 t="s">
        <v>60</v>
      </c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 t="s">
        <v>60</v>
      </c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</row>
    <row r="29" s="23" customFormat="true" ht="10.35" hidden="false" customHeight="true" outlineLevel="0" collapsed="false">
      <c r="A29" s="28"/>
      <c r="B29" s="29" t="s">
        <v>6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8" t="s">
        <v>3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9" t="s">
        <v>69</v>
      </c>
      <c r="AW29" s="19"/>
      <c r="AX29" s="19"/>
      <c r="AY29" s="19"/>
      <c r="AZ29" s="19"/>
      <c r="BA29" s="19"/>
      <c r="BB29" s="19"/>
      <c r="BC29" s="19"/>
      <c r="BD29" s="19" t="s">
        <v>70</v>
      </c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30" t="s">
        <v>71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19" t="s">
        <v>60</v>
      </c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 t="s">
        <v>72</v>
      </c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2" t="s">
        <v>73</v>
      </c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 t="s">
        <v>74</v>
      </c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 t="s">
        <v>60</v>
      </c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 t="s">
        <v>75</v>
      </c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</row>
    <row r="30" s="23" customFormat="true" ht="10.35" hidden="false" customHeight="true" outlineLevel="0" collapsed="false">
      <c r="A30" s="28"/>
      <c r="B30" s="29" t="s">
        <v>76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9" t="s">
        <v>77</v>
      </c>
      <c r="AW30" s="19"/>
      <c r="AX30" s="19"/>
      <c r="AY30" s="19"/>
      <c r="AZ30" s="19"/>
      <c r="BA30" s="19"/>
      <c r="BB30" s="19"/>
      <c r="BC30" s="19"/>
      <c r="BD30" s="19" t="s">
        <v>78</v>
      </c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 t="s">
        <v>79</v>
      </c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 t="s">
        <v>60</v>
      </c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 t="s">
        <v>80</v>
      </c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2" t="s">
        <v>81</v>
      </c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 t="s">
        <v>82</v>
      </c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 t="s">
        <v>60</v>
      </c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 t="s">
        <v>83</v>
      </c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</row>
    <row r="31" s="23" customFormat="true" ht="10.35" hidden="false" customHeight="true" outlineLevel="0" collapsed="false">
      <c r="A31" s="28"/>
      <c r="B31" s="29" t="s">
        <v>8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18" t="s">
        <v>34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 t="s">
        <v>85</v>
      </c>
      <c r="AW31" s="19"/>
      <c r="AX31" s="19"/>
      <c r="AY31" s="19"/>
      <c r="AZ31" s="19"/>
      <c r="BA31" s="19"/>
      <c r="BB31" s="19"/>
      <c r="BC31" s="19"/>
      <c r="BD31" s="19" t="s">
        <v>86</v>
      </c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30" t="s">
        <v>60</v>
      </c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19" t="s">
        <v>60</v>
      </c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 t="s">
        <v>86</v>
      </c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2" t="s">
        <v>87</v>
      </c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 t="s">
        <v>60</v>
      </c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 t="s">
        <v>60</v>
      </c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 t="s">
        <v>87</v>
      </c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</row>
    <row r="32" s="23" customFormat="true" ht="10.35" hidden="false" customHeight="true" outlineLevel="0" collapsed="false">
      <c r="A32" s="28"/>
      <c r="B32" s="29" t="s">
        <v>8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18" t="s">
        <v>3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9" t="s">
        <v>89</v>
      </c>
      <c r="AW32" s="19"/>
      <c r="AX32" s="19"/>
      <c r="AY32" s="19"/>
      <c r="AZ32" s="19"/>
      <c r="BA32" s="19"/>
      <c r="BB32" s="19"/>
      <c r="BC32" s="19"/>
      <c r="BD32" s="19" t="s">
        <v>60</v>
      </c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30" t="s">
        <v>60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19" t="s">
        <v>60</v>
      </c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 t="s">
        <v>60</v>
      </c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2" t="s">
        <v>60</v>
      </c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 t="s">
        <v>60</v>
      </c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 t="s">
        <v>60</v>
      </c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 t="s">
        <v>60</v>
      </c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</row>
    <row r="33" s="23" customFormat="true" ht="10.35" hidden="false" customHeight="true" outlineLevel="0" collapsed="false">
      <c r="A33" s="28"/>
      <c r="B33" s="29" t="s">
        <v>9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91</v>
      </c>
      <c r="AW33" s="19"/>
      <c r="AX33" s="19"/>
      <c r="AY33" s="19"/>
      <c r="AZ33" s="19"/>
      <c r="BA33" s="19"/>
      <c r="BB33" s="19"/>
      <c r="BC33" s="19"/>
      <c r="BD33" s="19" t="s">
        <v>92</v>
      </c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30" t="s">
        <v>60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19" t="s">
        <v>60</v>
      </c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 t="s">
        <v>92</v>
      </c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2" t="s">
        <v>93</v>
      </c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 t="s">
        <v>60</v>
      </c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 t="s">
        <v>60</v>
      </c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 t="s">
        <v>93</v>
      </c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</row>
    <row r="34" s="23" customFormat="true" ht="10.35" hidden="false" customHeight="true" outlineLevel="0" collapsed="false">
      <c r="A34" s="28"/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18" t="s">
        <v>3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9" t="s">
        <v>95</v>
      </c>
      <c r="AW34" s="19"/>
      <c r="AX34" s="19"/>
      <c r="AY34" s="19"/>
      <c r="AZ34" s="19"/>
      <c r="BA34" s="19"/>
      <c r="BB34" s="19"/>
      <c r="BC34" s="19"/>
      <c r="BD34" s="19" t="s">
        <v>96</v>
      </c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30" t="s">
        <v>60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19" t="s">
        <v>60</v>
      </c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 t="s">
        <v>96</v>
      </c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2" t="s">
        <v>97</v>
      </c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 t="s">
        <v>60</v>
      </c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 t="s">
        <v>60</v>
      </c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 t="s">
        <v>97</v>
      </c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</row>
    <row r="35" s="23" customFormat="true" ht="10.35" hidden="false" customHeight="true" outlineLevel="0" collapsed="false">
      <c r="A35" s="28"/>
      <c r="B35" s="29" t="s">
        <v>9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18" t="s">
        <v>3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9" t="s">
        <v>99</v>
      </c>
      <c r="AW35" s="19"/>
      <c r="AX35" s="19"/>
      <c r="AY35" s="19"/>
      <c r="AZ35" s="19"/>
      <c r="BA35" s="19"/>
      <c r="BB35" s="19"/>
      <c r="BC35" s="19"/>
      <c r="BD35" s="19" t="s">
        <v>100</v>
      </c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31" t="str">
        <f aca="false">CF30</f>
        <v>(280920)</v>
      </c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19" t="s">
        <v>60</v>
      </c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s">
        <v>101</v>
      </c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2" t="s">
        <v>102</v>
      </c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 t="s">
        <v>82</v>
      </c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 t="s">
        <v>60</v>
      </c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 t="s">
        <v>103</v>
      </c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</row>
    <row r="36" s="23" customFormat="true" ht="10.35" hidden="false" customHeight="true" outlineLevel="0" collapsed="false">
      <c r="A36" s="28"/>
      <c r="B36" s="29" t="s">
        <v>10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18" t="s">
        <v>34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9" t="s">
        <v>105</v>
      </c>
      <c r="AW36" s="19"/>
      <c r="AX36" s="19"/>
      <c r="AY36" s="19"/>
      <c r="AZ36" s="19"/>
      <c r="BA36" s="19"/>
      <c r="BB36" s="19"/>
      <c r="BC36" s="19"/>
      <c r="BD36" s="19" t="s">
        <v>60</v>
      </c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32" t="s">
        <v>60</v>
      </c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19" t="s">
        <v>60</v>
      </c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 t="s">
        <v>60</v>
      </c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2" t="s">
        <v>60</v>
      </c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 t="s">
        <v>60</v>
      </c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 t="s">
        <v>60</v>
      </c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 t="s">
        <v>60</v>
      </c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</row>
    <row r="37" s="23" customFormat="true" ht="10.35" hidden="false" customHeight="true" outlineLevel="0" collapsed="false">
      <c r="A37" s="28"/>
      <c r="B37" s="29" t="s">
        <v>10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18" t="s">
        <v>3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9" t="s">
        <v>107</v>
      </c>
      <c r="AW37" s="19"/>
      <c r="AX37" s="19"/>
      <c r="AY37" s="19"/>
      <c r="AZ37" s="19"/>
      <c r="BA37" s="19"/>
      <c r="BB37" s="19"/>
      <c r="BC37" s="19"/>
      <c r="BD37" s="19" t="s">
        <v>108</v>
      </c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33" t="s">
        <v>60</v>
      </c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19" t="s">
        <v>60</v>
      </c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34" t="s">
        <v>108</v>
      </c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22" t="s">
        <v>109</v>
      </c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35" t="s">
        <v>60</v>
      </c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22" t="s">
        <v>60</v>
      </c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35" t="s">
        <v>109</v>
      </c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</row>
    <row r="38" s="41" customFormat="true" ht="10.2" hidden="false" customHeight="false" outlineLevel="0" collapsed="false">
      <c r="A38" s="36"/>
      <c r="B38" s="37" t="s">
        <v>11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</row>
    <row r="39" s="23" customFormat="true" ht="10.35" hidden="false" customHeight="true" outlineLevel="0" collapsed="false">
      <c r="A39" s="16"/>
      <c r="B39" s="17" t="s">
        <v>11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 t="s">
        <v>34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9" t="n">
        <v>140</v>
      </c>
      <c r="AW39" s="19"/>
      <c r="AX39" s="19"/>
      <c r="AY39" s="19"/>
      <c r="AZ39" s="19"/>
      <c r="BA39" s="19"/>
      <c r="BB39" s="19"/>
      <c r="BC39" s="19"/>
      <c r="BD39" s="19" t="s">
        <v>112</v>
      </c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 t="s">
        <v>60</v>
      </c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 t="s">
        <v>60</v>
      </c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 t="s">
        <v>112</v>
      </c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2" t="s">
        <v>60</v>
      </c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 t="s">
        <v>60</v>
      </c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 t="s">
        <v>60</v>
      </c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 t="s">
        <v>60</v>
      </c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</row>
    <row r="40" s="23" customFormat="true" ht="10.35" hidden="false" customHeight="true" outlineLevel="0" collapsed="false">
      <c r="A40" s="24"/>
      <c r="B40" s="25" t="s">
        <v>11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</row>
    <row r="41" s="23" customFormat="true" ht="10.35" hidden="false" customHeight="true" outlineLevel="0" collapsed="false">
      <c r="A41" s="26"/>
      <c r="B41" s="27" t="s">
        <v>11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</row>
    <row r="42" s="23" customFormat="true" ht="10.35" hidden="false" customHeight="true" outlineLevel="0" collapsed="false">
      <c r="A42" s="16"/>
      <c r="B42" s="17" t="s">
        <v>11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 t="s">
        <v>3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9" t="n">
        <v>150</v>
      </c>
      <c r="AW42" s="19"/>
      <c r="AX42" s="19"/>
      <c r="AY42" s="19"/>
      <c r="AZ42" s="19"/>
      <c r="BA42" s="19"/>
      <c r="BB42" s="19"/>
      <c r="BC42" s="19"/>
      <c r="BD42" s="19" t="s">
        <v>116</v>
      </c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 t="s">
        <v>60</v>
      </c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 t="s">
        <v>60</v>
      </c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 t="s">
        <v>116</v>
      </c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2" t="s">
        <v>117</v>
      </c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 t="s">
        <v>60</v>
      </c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 t="s">
        <v>60</v>
      </c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19" t="s">
        <v>117</v>
      </c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</row>
    <row r="43" s="23" customFormat="true" ht="10.35" hidden="false" customHeight="true" outlineLevel="0" collapsed="false">
      <c r="A43" s="26"/>
      <c r="B43" s="27" t="s">
        <v>11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</row>
    <row r="44" s="42" customFormat="true" ht="6" hidden="false" customHeight="true" outlineLevel="0" collapsed="false"/>
    <row r="45" s="44" customFormat="true" ht="10.2" hidden="false" customHeight="false" outlineLevel="0" collapsed="false">
      <c r="A45" s="43" t="s">
        <v>119</v>
      </c>
    </row>
    <row r="46" s="42" customFormat="true" ht="11.25" hidden="false" customHeight="true" outlineLevel="0" collapsed="false">
      <c r="A46" s="45" t="s">
        <v>12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</row>
    <row r="47" s="42" customFormat="true" ht="10.2" hidden="false" customHeight="false" outlineLevel="0" collapsed="false">
      <c r="A47" s="45" t="s">
        <v>12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</row>
    <row r="48" s="44" customFormat="true" ht="21" hidden="false" customHeight="true" outlineLevel="0" collapsed="false">
      <c r="A48" s="46" t="s">
        <v>122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</row>
    <row r="49" s="41" customFormat="true" ht="10.2" hidden="false" customHeight="false" outlineLevel="0" collapsed="false">
      <c r="A49" s="43" t="s">
        <v>123</v>
      </c>
      <c r="B49" s="44"/>
      <c r="C49" s="44"/>
      <c r="D49" s="44"/>
      <c r="E49" s="44"/>
      <c r="F49" s="44"/>
      <c r="G49" s="44"/>
      <c r="H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8"/>
      <c r="AW49" s="48"/>
      <c r="AX49" s="48"/>
      <c r="AY49" s="48"/>
      <c r="AZ49" s="48"/>
      <c r="BA49" s="48"/>
      <c r="BB49" s="48"/>
      <c r="BC49" s="48"/>
      <c r="BD49" s="48" t="s">
        <v>124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</row>
    <row r="50" s="42" customFormat="true" ht="9.75" hidden="false" customHeight="true" outlineLevel="0" collapsed="false"/>
    <row r="51" customFormat="false" ht="13.2" hidden="false" customHeight="false" outlineLevel="0" collapsed="false">
      <c r="A51" s="1" t="s">
        <v>125</v>
      </c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K51" s="49" t="s">
        <v>126</v>
      </c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</row>
    <row r="52" s="42" customFormat="true" ht="10.2" hidden="false" customHeight="false" outlineLevel="0" collapsed="false">
      <c r="FD52" s="50" t="s">
        <v>127</v>
      </c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K52" s="51" t="s">
        <v>128</v>
      </c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</row>
    <row r="53" customFormat="false" ht="13.2" hidden="false" customHeight="false" outlineLevel="0" collapsed="false">
      <c r="A53" s="1" t="s">
        <v>129</v>
      </c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K53" s="49" t="s">
        <v>130</v>
      </c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</row>
    <row r="54" s="42" customFormat="true" ht="10.2" hidden="false" customHeight="false" outlineLevel="0" collapsed="false">
      <c r="FD54" s="50" t="s">
        <v>127</v>
      </c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K54" s="51" t="s">
        <v>128</v>
      </c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</row>
    <row r="55" customFormat="false" ht="3" hidden="false" customHeight="true" outlineLevel="0" collapsed="false"/>
  </sheetData>
  <mergeCells count="277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Руслан Черных</cp:lastModifiedBy>
  <cp:lastPrinted>2018-04-13T10:38:49Z</cp:lastPrinted>
  <dcterms:modified xsi:type="dcterms:W3CDTF">2022-03-03T08:36:26Z</dcterms:modified>
  <cp:revision>0</cp:revision>
  <dc:subject/>
  <dc:title/>
</cp:coreProperties>
</file>