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 квартале 2022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78512</v>
      </c>
      <c r="F31" s="37" t="n">
        <v>78512</v>
      </c>
      <c r="G31" s="37" t="n">
        <v>78512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2-04-05T09:57:22Z</dcterms:modified>
  <cp:revision>0</cp:revision>
  <dc:subject/>
  <dc:title/>
</cp:coreProperties>
</file>