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I квартале 2022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79270</v>
      </c>
      <c r="F31" s="37" t="n">
        <v>79270</v>
      </c>
      <c r="G31" s="37" t="n">
        <v>79270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2-10-06T10:07:21Z</dcterms:modified>
  <cp:revision>0</cp:revision>
  <dc:subject/>
  <dc:title/>
</cp:coreProperties>
</file>