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кв. 202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V квартале 2022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77710</v>
      </c>
      <c r="F31" s="37" t="n">
        <v>77710</v>
      </c>
      <c r="G31" s="37" t="n">
        <v>77710</v>
      </c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8"/>
    </row>
    <row r="40" customFormat="false" ht="12.75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3-01-09T11:08:54Z</dcterms:modified>
  <cp:revision>0</cp:revision>
  <dc:subject/>
  <dc:title/>
</cp:coreProperties>
</file>