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кв. 202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АО "ОЭЗ ППТ "Алабуга" в II  квартале 2024 год</t>
  </si>
  <si>
    <t xml:space="preserve">№п/п</t>
  </si>
  <si>
    <t xml:space="preserve">Центр питания (ПС 110-10 кВ/РП 10/0,4)</t>
  </si>
  <si>
    <t xml:space="preserve">Уровень напряжения</t>
  </si>
  <si>
    <t xml:space="preserve">Установленная мощность  ЦП (ПС,РП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т</t>
  </si>
  <si>
    <t xml:space="preserve">ГПП-2/РП-3.4</t>
  </si>
  <si>
    <t xml:space="preserve">СН2</t>
  </si>
  <si>
    <t xml:space="preserve">ГПП-2/РП-5</t>
  </si>
  <si>
    <t xml:space="preserve">ГПП-2/РП-13</t>
  </si>
  <si>
    <t xml:space="preserve">ГПП-2/РП-14</t>
  </si>
  <si>
    <t xml:space="preserve">ГПП-2/РП-15</t>
  </si>
  <si>
    <t xml:space="preserve">ГПП-2/РП-21</t>
  </si>
  <si>
    <t xml:space="preserve">ГПП-3/РП-3.2</t>
  </si>
  <si>
    <t xml:space="preserve">ГПП-3/РП-3.6</t>
  </si>
  <si>
    <t xml:space="preserve">ГПП-3/РП-3.9</t>
  </si>
  <si>
    <t xml:space="preserve">ГПП-4/РП-4.6</t>
  </si>
  <si>
    <t xml:space="preserve">ГПП-4/РП-4.8</t>
  </si>
  <si>
    <t xml:space="preserve">ГПП-5/РП-1</t>
  </si>
  <si>
    <t xml:space="preserve">ГПП-5/РП-2</t>
  </si>
  <si>
    <t xml:space="preserve">ГПП-5/РП-3</t>
  </si>
  <si>
    <t xml:space="preserve">ГПП-5/РП-3.7/1</t>
  </si>
  <si>
    <t xml:space="preserve">ГПП-5/РП-3.7/2</t>
  </si>
  <si>
    <t xml:space="preserve">ГПП-5/РП-4</t>
  </si>
  <si>
    <t xml:space="preserve">ГПП-5/РП-6</t>
  </si>
  <si>
    <t xml:space="preserve">ГПП-5/РП-8</t>
  </si>
  <si>
    <t xml:space="preserve">ГПП-5/РП-9</t>
  </si>
  <si>
    <t xml:space="preserve">ГПП-5/РП-19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2.7"/>
    <col collapsed="false" customWidth="true" hidden="false" outlineLevel="0" max="3" min="3" style="1" width="12.14"/>
    <col collapsed="false" customWidth="true" hidden="false" outlineLevel="0" max="4" min="4" style="1" width="14.7"/>
    <col collapsed="false" customWidth="true" hidden="false" outlineLevel="0" max="5" min="5" style="2" width="17.28"/>
    <col collapsed="false" customWidth="true" hidden="false" outlineLevel="0" max="6" min="6" style="1" width="19.28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4.25" hidden="true" customHeight="true" outlineLevel="0" collapsed="false">
      <c r="A1" s="3" t="s">
        <v>0</v>
      </c>
      <c r="B1" s="3"/>
      <c r="C1" s="3"/>
      <c r="D1" s="3"/>
      <c r="E1" s="3"/>
    </row>
    <row r="2" customFormat="false" ht="14.25" hidden="true" customHeight="false" outlineLevel="0" collapsed="false">
      <c r="A2" s="4" t="s">
        <v>1</v>
      </c>
      <c r="B2" s="4"/>
      <c r="C2" s="4"/>
      <c r="D2" s="4"/>
      <c r="E2" s="4"/>
    </row>
    <row r="3" customFormat="false" ht="12.75" hidden="true" customHeight="false" outlineLevel="0" collapsed="false"/>
    <row r="4" customFormat="false" ht="25.5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2.75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2.75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2.75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2.75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2.75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2.75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2.75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2.75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2.75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2.75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2.75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2.75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2.75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12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2.75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.75" hidden="true" customHeight="fals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157.5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</row>
    <row r="27" customFormat="false" ht="14.25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D28" s="31"/>
    </row>
    <row r="29" customFormat="false" ht="205.9" hidden="false" customHeight="true" outlineLevel="0" collapsed="false">
      <c r="A29" s="32" t="s">
        <v>26</v>
      </c>
      <c r="B29" s="33" t="s">
        <v>27</v>
      </c>
      <c r="C29" s="34" t="s">
        <v>28</v>
      </c>
      <c r="D29" s="34" t="s">
        <v>29</v>
      </c>
      <c r="E29" s="34" t="s">
        <v>30</v>
      </c>
      <c r="F29" s="34" t="s">
        <v>31</v>
      </c>
      <c r="G29" s="34" t="s">
        <v>32</v>
      </c>
    </row>
    <row r="30" customFormat="false" ht="12.75" hidden="false" customHeight="false" outlineLevel="0" collapsed="false">
      <c r="A30" s="32"/>
      <c r="B30" s="33"/>
      <c r="C30" s="34"/>
      <c r="D30" s="34" t="s">
        <v>33</v>
      </c>
      <c r="E30" s="34" t="s">
        <v>33</v>
      </c>
      <c r="F30" s="34" t="s">
        <v>33</v>
      </c>
      <c r="G30" s="34" t="s">
        <v>33</v>
      </c>
    </row>
    <row r="31" customFormat="false" ht="12.75" hidden="false" customHeight="false" outlineLevel="0" collapsed="false">
      <c r="A31" s="35"/>
      <c r="B31" s="36" t="s">
        <v>34</v>
      </c>
      <c r="C31" s="32" t="s">
        <v>35</v>
      </c>
      <c r="D31" s="37" t="n">
        <v>17000</v>
      </c>
      <c r="E31" s="38" t="n">
        <v>16995</v>
      </c>
      <c r="F31" s="38" t="n">
        <v>16995</v>
      </c>
      <c r="G31" s="38" t="n">
        <v>16995</v>
      </c>
    </row>
    <row r="32" customFormat="false" ht="12.75" hidden="false" customHeight="true" outlineLevel="0" collapsed="false">
      <c r="A32" s="39"/>
      <c r="B32" s="40" t="s">
        <v>36</v>
      </c>
      <c r="C32" s="32" t="s">
        <v>35</v>
      </c>
      <c r="D32" s="37" t="n">
        <v>17000</v>
      </c>
      <c r="E32" s="37" t="n">
        <v>0</v>
      </c>
      <c r="F32" s="37" t="n">
        <v>0</v>
      </c>
      <c r="G32" s="37" t="n">
        <v>0</v>
      </c>
    </row>
    <row r="33" customFormat="false" ht="12.75" hidden="false" customHeight="false" outlineLevel="0" collapsed="false">
      <c r="A33" s="41"/>
      <c r="B33" s="42" t="s">
        <v>37</v>
      </c>
      <c r="C33" s="32" t="s">
        <v>35</v>
      </c>
      <c r="D33" s="37" t="n">
        <v>17000</v>
      </c>
      <c r="E33" s="43" t="n">
        <v>5730</v>
      </c>
      <c r="F33" s="43" t="n">
        <v>5730</v>
      </c>
      <c r="G33" s="43" t="n">
        <v>5730</v>
      </c>
    </row>
    <row r="34" customFormat="false" ht="12.75" hidden="false" customHeight="true" outlineLevel="0" collapsed="false">
      <c r="A34" s="44"/>
      <c r="B34" s="45" t="s">
        <v>38</v>
      </c>
      <c r="C34" s="32" t="s">
        <v>35</v>
      </c>
      <c r="D34" s="37" t="n">
        <v>17000</v>
      </c>
      <c r="E34" s="46" t="n">
        <v>0</v>
      </c>
      <c r="F34" s="46" t="n">
        <v>0</v>
      </c>
      <c r="G34" s="46" t="n">
        <v>0</v>
      </c>
    </row>
    <row r="35" customFormat="false" ht="12.75" hidden="false" customHeight="true" outlineLevel="0" collapsed="false">
      <c r="A35" s="44"/>
      <c r="B35" s="45" t="s">
        <v>39</v>
      </c>
      <c r="C35" s="32" t="s">
        <v>35</v>
      </c>
      <c r="D35" s="37" t="n">
        <v>17000</v>
      </c>
      <c r="E35" s="46" t="n">
        <v>0</v>
      </c>
      <c r="F35" s="46" t="n">
        <v>0</v>
      </c>
      <c r="G35" s="46" t="n">
        <v>0</v>
      </c>
    </row>
    <row r="36" customFormat="false" ht="12.75" hidden="false" customHeight="false" outlineLevel="0" collapsed="false">
      <c r="A36" s="39"/>
      <c r="B36" s="47" t="s">
        <v>40</v>
      </c>
      <c r="C36" s="32" t="s">
        <v>35</v>
      </c>
      <c r="D36" s="37" t="n">
        <v>17000</v>
      </c>
      <c r="E36" s="37" t="n">
        <v>11000</v>
      </c>
      <c r="F36" s="37" t="n">
        <v>11000</v>
      </c>
      <c r="G36" s="37" t="n">
        <v>11000</v>
      </c>
    </row>
    <row r="37" customFormat="false" ht="12.75" hidden="false" customHeight="false" outlineLevel="0" collapsed="false">
      <c r="A37" s="35"/>
      <c r="B37" s="36" t="s">
        <v>41</v>
      </c>
      <c r="C37" s="32" t="s">
        <v>35</v>
      </c>
      <c r="D37" s="37" t="n">
        <v>27000</v>
      </c>
      <c r="E37" s="48" t="n">
        <f aca="false">22500-350</f>
        <v>22150</v>
      </c>
      <c r="F37" s="48" t="n">
        <f aca="false">22500-350</f>
        <v>22150</v>
      </c>
      <c r="G37" s="48" t="n">
        <f aca="false">22500-350</f>
        <v>22150</v>
      </c>
    </row>
    <row r="38" customFormat="false" ht="12.75" hidden="false" customHeight="false" outlineLevel="0" collapsed="false">
      <c r="A38" s="35"/>
      <c r="B38" s="36" t="s">
        <v>42</v>
      </c>
      <c r="C38" s="32" t="s">
        <v>35</v>
      </c>
      <c r="D38" s="37" t="n">
        <v>27000</v>
      </c>
      <c r="E38" s="48" t="n">
        <v>12210</v>
      </c>
      <c r="F38" s="48" t="n">
        <v>12210</v>
      </c>
      <c r="G38" s="48" t="n">
        <v>12210</v>
      </c>
    </row>
    <row r="39" customFormat="false" ht="12.75" hidden="false" customHeight="false" outlineLevel="0" collapsed="false">
      <c r="A39" s="35"/>
      <c r="B39" s="36" t="s">
        <v>43</v>
      </c>
      <c r="C39" s="32" t="s">
        <v>35</v>
      </c>
      <c r="D39" s="37" t="n">
        <v>27000</v>
      </c>
      <c r="E39" s="48" t="n">
        <f aca="false">19280-1600</f>
        <v>17680</v>
      </c>
      <c r="F39" s="48" t="n">
        <f aca="false">19280-1600</f>
        <v>17680</v>
      </c>
      <c r="G39" s="48" t="n">
        <f aca="false">19280-1600</f>
        <v>17680</v>
      </c>
      <c r="H39" s="49"/>
    </row>
    <row r="40" customFormat="false" ht="12.75" hidden="false" customHeight="false" outlineLevel="0" collapsed="false">
      <c r="A40" s="35"/>
      <c r="B40" s="36" t="s">
        <v>44</v>
      </c>
      <c r="C40" s="32" t="s">
        <v>35</v>
      </c>
      <c r="D40" s="37" t="n">
        <v>27000</v>
      </c>
      <c r="E40" s="38" t="n">
        <v>0</v>
      </c>
      <c r="F40" s="38" t="n">
        <v>0</v>
      </c>
      <c r="G40" s="38" t="n">
        <v>0</v>
      </c>
    </row>
    <row r="41" customFormat="false" ht="12.75" hidden="false" customHeight="false" outlineLevel="0" collapsed="false">
      <c r="A41" s="35"/>
      <c r="B41" s="36" t="s">
        <v>45</v>
      </c>
      <c r="C41" s="32" t="s">
        <v>35</v>
      </c>
      <c r="D41" s="37" t="n">
        <v>27000</v>
      </c>
      <c r="E41" s="48" t="n">
        <v>17530</v>
      </c>
      <c r="F41" s="48" t="n">
        <v>17530</v>
      </c>
      <c r="G41" s="48" t="n">
        <v>17530</v>
      </c>
    </row>
    <row r="42" customFormat="false" ht="12.75" hidden="false" customHeight="false" outlineLevel="0" collapsed="false">
      <c r="A42" s="39"/>
      <c r="B42" s="40" t="s">
        <v>46</v>
      </c>
      <c r="C42" s="32" t="s">
        <v>35</v>
      </c>
      <c r="D42" s="37" t="n">
        <v>17000</v>
      </c>
      <c r="E42" s="37" t="n">
        <v>10930</v>
      </c>
      <c r="F42" s="37" t="n">
        <v>10930</v>
      </c>
      <c r="G42" s="37" t="n">
        <v>10930</v>
      </c>
    </row>
    <row r="43" customFormat="false" ht="12.75" hidden="false" customHeight="false" outlineLevel="0" collapsed="false">
      <c r="A43" s="35"/>
      <c r="B43" s="36" t="s">
        <v>47</v>
      </c>
      <c r="C43" s="32" t="s">
        <v>35</v>
      </c>
      <c r="D43" s="37" t="n">
        <v>17000</v>
      </c>
      <c r="E43" s="48" t="n">
        <v>11480</v>
      </c>
      <c r="F43" s="48" t="n">
        <v>11480</v>
      </c>
      <c r="G43" s="48" t="n">
        <v>11480</v>
      </c>
    </row>
    <row r="44" customFormat="false" ht="12.75" hidden="false" customHeight="false" outlineLevel="0" collapsed="false">
      <c r="A44" s="39"/>
      <c r="B44" s="47" t="s">
        <v>48</v>
      </c>
      <c r="C44" s="32" t="s">
        <v>35</v>
      </c>
      <c r="D44" s="37" t="n">
        <v>17000</v>
      </c>
      <c r="E44" s="37" t="n">
        <v>3040</v>
      </c>
      <c r="F44" s="37" t="n">
        <v>3040</v>
      </c>
      <c r="G44" s="37" t="n">
        <v>3040</v>
      </c>
    </row>
    <row r="45" customFormat="false" ht="12.75" hidden="false" customHeight="false" outlineLevel="0" collapsed="false">
      <c r="A45" s="39"/>
      <c r="B45" s="47" t="s">
        <v>49</v>
      </c>
      <c r="C45" s="32" t="s">
        <v>35</v>
      </c>
      <c r="D45" s="37" t="n">
        <v>7000</v>
      </c>
      <c r="E45" s="37" t="n">
        <v>6995</v>
      </c>
      <c r="F45" s="37" t="n">
        <v>6995</v>
      </c>
      <c r="G45" s="37" t="n">
        <v>6995</v>
      </c>
    </row>
    <row r="46" customFormat="false" ht="12.75" hidden="false" customHeight="false" outlineLevel="0" collapsed="false">
      <c r="A46" s="40"/>
      <c r="B46" s="47" t="s">
        <v>50</v>
      </c>
      <c r="C46" s="32" t="s">
        <v>35</v>
      </c>
      <c r="D46" s="37" t="n">
        <v>4000</v>
      </c>
      <c r="E46" s="50" t="n">
        <v>3995</v>
      </c>
      <c r="F46" s="50" t="n">
        <v>3995</v>
      </c>
      <c r="G46" s="50" t="n">
        <v>3995</v>
      </c>
    </row>
    <row r="47" customFormat="false" ht="12.75" hidden="false" customHeight="false" outlineLevel="0" collapsed="false">
      <c r="A47" s="39"/>
      <c r="B47" s="47" t="s">
        <v>51</v>
      </c>
      <c r="C47" s="32" t="s">
        <v>35</v>
      </c>
      <c r="D47" s="37" t="n">
        <v>17000</v>
      </c>
      <c r="E47" s="37" t="n">
        <v>2070</v>
      </c>
      <c r="F47" s="37" t="n">
        <v>2070</v>
      </c>
      <c r="G47" s="37" t="n">
        <v>2070</v>
      </c>
    </row>
    <row r="48" customFormat="false" ht="12.75" hidden="false" customHeight="false" outlineLevel="0" collapsed="false">
      <c r="A48" s="40"/>
      <c r="B48" s="51" t="s">
        <v>52</v>
      </c>
      <c r="C48" s="32" t="s">
        <v>35</v>
      </c>
      <c r="D48" s="37" t="n">
        <v>30000</v>
      </c>
      <c r="E48" s="50" t="n">
        <v>28500</v>
      </c>
      <c r="F48" s="50" t="n">
        <v>28500</v>
      </c>
      <c r="G48" s="50" t="n">
        <v>28500</v>
      </c>
    </row>
    <row r="49" customFormat="false" ht="12.75" hidden="false" customHeight="false" outlineLevel="0" collapsed="false">
      <c r="A49" s="35"/>
      <c r="B49" s="36" t="s">
        <v>53</v>
      </c>
      <c r="C49" s="32" t="s">
        <v>35</v>
      </c>
      <c r="D49" s="37" t="n">
        <v>17000</v>
      </c>
      <c r="E49" s="38" t="n">
        <v>0</v>
      </c>
      <c r="F49" s="38" t="n">
        <v>0</v>
      </c>
      <c r="G49" s="38" t="n">
        <v>0</v>
      </c>
    </row>
    <row r="50" customFormat="false" ht="12.75" hidden="false" customHeight="false" outlineLevel="0" collapsed="false">
      <c r="A50" s="39"/>
      <c r="B50" s="47" t="s">
        <v>54</v>
      </c>
      <c r="C50" s="32" t="s">
        <v>35</v>
      </c>
      <c r="D50" s="37" t="n">
        <v>17000</v>
      </c>
      <c r="E50" s="37" t="n">
        <v>0</v>
      </c>
      <c r="F50" s="37" t="n">
        <v>0</v>
      </c>
      <c r="G50" s="37" t="n">
        <v>0</v>
      </c>
    </row>
    <row r="51" customFormat="false" ht="12.75" hidden="false" customHeight="false" outlineLevel="0" collapsed="false">
      <c r="A51" s="39"/>
      <c r="B51" s="47" t="s">
        <v>55</v>
      </c>
      <c r="C51" s="32" t="s">
        <v>35</v>
      </c>
      <c r="D51" s="37" t="n">
        <v>17000</v>
      </c>
      <c r="E51" s="37" t="n">
        <v>5290</v>
      </c>
      <c r="F51" s="37" t="n">
        <v>5290</v>
      </c>
      <c r="G51" s="37" t="n">
        <v>5290</v>
      </c>
    </row>
    <row r="52" customFormat="false" ht="12.75" hidden="false" customHeight="false" outlineLevel="0" collapsed="false">
      <c r="B52" s="52"/>
      <c r="C52" s="52"/>
      <c r="D52" s="53"/>
      <c r="E52" s="52"/>
    </row>
    <row r="53" customFormat="false" ht="12.75" hidden="false" customHeight="false" outlineLevel="0" collapsed="false">
      <c r="D53" s="31"/>
    </row>
  </sheetData>
  <mergeCells count="22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Павел Бадгутдинов</cp:lastModifiedBy>
  <cp:lastPrinted>2020-05-07T09:00:01Z</cp:lastPrinted>
  <dcterms:modified xsi:type="dcterms:W3CDTF">2024-07-09T05:27:54Z</dcterms:modified>
  <cp:revision>0</cp:revision>
  <dc:subject/>
  <dc:title/>
</cp:coreProperties>
</file>